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インポート用" sheetId="2" state="hidden" r:id="rId3"/>
    <sheet name="元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コネクトオンライン 見積り依頼書</t>
  </si>
  <si>
    <t xml:space="preserve">お客様情報</t>
  </si>
  <si>
    <t xml:space="preserve"> 氏名</t>
  </si>
  <si>
    <t xml:space="preserve"> フリガナ</t>
  </si>
  <si>
    <t xml:space="preserve"> 住所</t>
  </si>
  <si>
    <t xml:space="preserve">郵便番号</t>
  </si>
  <si>
    <t xml:space="preserve">都道府県</t>
  </si>
  <si>
    <t xml:space="preserve">北海道</t>
  </si>
  <si>
    <t xml:space="preserve">市区町村</t>
  </si>
  <si>
    <t xml:space="preserve">青森県</t>
  </si>
  <si>
    <t xml:space="preserve">番地以下</t>
  </si>
  <si>
    <t xml:space="preserve">岩手県</t>
  </si>
  <si>
    <t xml:space="preserve"> 電話番号</t>
  </si>
  <si>
    <t xml:space="preserve">宮城県</t>
  </si>
  <si>
    <t xml:space="preserve"> FAX</t>
  </si>
  <si>
    <t xml:space="preserve">秋田県</t>
  </si>
  <si>
    <t xml:space="preserve"> Mail</t>
  </si>
  <si>
    <t xml:space="preserve">山形県</t>
  </si>
  <si>
    <t xml:space="preserve"> 通信欄</t>
  </si>
  <si>
    <t xml:space="preserve">福島県</t>
  </si>
  <si>
    <t xml:space="preserve">茨城県</t>
  </si>
  <si>
    <t xml:space="preserve">栃木県</t>
  </si>
  <si>
    <t xml:space="preserve">群馬県</t>
  </si>
  <si>
    <t xml:space="preserve">No</t>
  </si>
  <si>
    <t xml:space="preserve">メーカー</t>
  </si>
  <si>
    <t xml:space="preserve">商品型番</t>
  </si>
  <si>
    <t xml:space="preserve">数量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型番</t>
  </si>
  <si>
    <t xml:space="preserve">氏名</t>
  </si>
  <si>
    <t xml:space="preserve">フリガナ</t>
  </si>
  <si>
    <r>
      <rPr>
        <b val="true"/>
        <sz val="11"/>
        <color rgb="FFFFFFFF"/>
        <rFont val="Noto Sans"/>
        <family val="2"/>
      </rPr>
      <t xml:space="preserve">市区町村</t>
    </r>
    <r>
      <rPr>
        <b val="true"/>
        <sz val="11"/>
        <color rgb="FFFFFFFF"/>
        <rFont val="ＭＳ Ｐゴシック"/>
        <family val="3"/>
        <charset val="128"/>
      </rPr>
      <t xml:space="preserve">+</t>
    </r>
    <r>
      <rPr>
        <b val="true"/>
        <sz val="11"/>
        <color rgb="FFFFFFFF"/>
        <rFont val="Noto Sans"/>
        <family val="2"/>
      </rPr>
      <t xml:space="preserve">番地以下</t>
    </r>
  </si>
  <si>
    <t xml:space="preserve">電話番号</t>
  </si>
  <si>
    <t xml:space="preserve">FAX</t>
  </si>
  <si>
    <t xml:space="preserve">Mail</t>
  </si>
  <si>
    <t xml:space="preserve">通信欄</t>
  </si>
  <si>
    <t xml:space="preserve">コネクト　見積もり依頼書</t>
  </si>
  <si>
    <t xml:space="preserve">住所</t>
  </si>
  <si>
    <t xml:space="preserve">メールアドレス</t>
  </si>
  <si>
    <t xml:space="preserve">備考</t>
  </si>
  <si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sz val="11"/>
      <name val="メイリオ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8160</xdr:rowOff>
    </xdr:from>
    <xdr:to>
      <xdr:col>4</xdr:col>
      <xdr:colOff>23184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38160"/>
          <a:ext cx="3000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11.75"/>
    <col collapsed="false" customWidth="true" hidden="false" outlineLevel="0" max="4" min="4" style="1" width="17.12"/>
    <col collapsed="false" customWidth="true" hidden="false" outlineLevel="0" max="5" min="5" style="1" width="29.99"/>
    <col collapsed="false" customWidth="true" hidden="false" outlineLevel="0" max="6" min="6" style="1" width="9.99"/>
    <col collapsed="false" customWidth="true" hidden="false" outlineLevel="0" max="7" min="7" style="1" width="2.62"/>
    <col collapsed="false" customWidth="false" hidden="false" outlineLevel="0" max="11" min="8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4" customFormat="false" ht="9" hidden="false" customHeight="true" outlineLevel="0" collapsed="false"/>
    <row r="5" customFormat="false" ht="2.25" hidden="false" customHeight="true" outlineLevel="0" collapsed="false"/>
    <row r="6" s="4" customFormat="true" ht="28.5" hidden="false" customHeight="false" outlineLevel="0" collapsed="false">
      <c r="A6" s="2"/>
      <c r="B6" s="3" t="s">
        <v>0</v>
      </c>
      <c r="C6" s="3"/>
      <c r="D6" s="3"/>
      <c r="E6" s="3"/>
      <c r="F6" s="3"/>
      <c r="G6" s="2"/>
      <c r="H6" s="2"/>
      <c r="I6" s="2"/>
      <c r="J6" s="2"/>
      <c r="K6" s="2"/>
    </row>
    <row r="7" customFormat="false" ht="3" hidden="false" customHeight="true" outlineLevel="0" collapsed="false"/>
    <row r="8" customFormat="false" ht="26.25" hidden="false" customHeight="true" outlineLevel="0" collapsed="false">
      <c r="B8" s="5" t="s">
        <v>1</v>
      </c>
      <c r="C8" s="5"/>
      <c r="D8" s="5"/>
      <c r="E8" s="5"/>
      <c r="F8" s="5"/>
      <c r="G8" s="6"/>
      <c r="H8" s="6"/>
      <c r="I8" s="6"/>
      <c r="J8" s="6"/>
      <c r="K8" s="6"/>
    </row>
    <row r="9" customFormat="false" ht="18" hidden="false" customHeight="true" outlineLevel="0" collapsed="false">
      <c r="B9" s="7" t="s">
        <v>2</v>
      </c>
      <c r="C9" s="7"/>
      <c r="D9" s="8"/>
      <c r="E9" s="8"/>
      <c r="F9" s="8"/>
      <c r="G9" s="9"/>
      <c r="H9" s="9"/>
      <c r="I9" s="9"/>
      <c r="J9" s="9"/>
      <c r="K9" s="9"/>
    </row>
    <row r="10" customFormat="false" ht="18" hidden="false" customHeight="true" outlineLevel="0" collapsed="false">
      <c r="B10" s="7" t="s">
        <v>3</v>
      </c>
      <c r="C10" s="7"/>
      <c r="D10" s="8"/>
      <c r="E10" s="8"/>
      <c r="F10" s="8"/>
    </row>
    <row r="11" customFormat="false" ht="18" hidden="false" customHeight="true" outlineLevel="0" collapsed="false">
      <c r="B11" s="7" t="s">
        <v>4</v>
      </c>
      <c r="C11" s="7"/>
      <c r="D11" s="10"/>
      <c r="E11" s="10"/>
      <c r="F11" s="10"/>
    </row>
    <row r="12" customFormat="false" ht="18" hidden="false" customHeight="true" outlineLevel="0" collapsed="false">
      <c r="B12" s="11"/>
      <c r="C12" s="12" t="s">
        <v>5</v>
      </c>
      <c r="D12" s="8"/>
      <c r="E12" s="8"/>
      <c r="F12" s="8"/>
    </row>
    <row r="13" customFormat="false" ht="18" hidden="false" customHeight="true" outlineLevel="0" collapsed="false">
      <c r="B13" s="11"/>
      <c r="C13" s="12" t="s">
        <v>6</v>
      </c>
      <c r="D13" s="13"/>
      <c r="E13" s="14"/>
      <c r="F13" s="14"/>
      <c r="L13" s="15" t="s">
        <v>7</v>
      </c>
    </row>
    <row r="14" customFormat="false" ht="18" hidden="false" customHeight="true" outlineLevel="0" collapsed="false">
      <c r="B14" s="11"/>
      <c r="C14" s="12" t="s">
        <v>8</v>
      </c>
      <c r="D14" s="8"/>
      <c r="E14" s="8"/>
      <c r="F14" s="8"/>
      <c r="L14" s="15" t="s">
        <v>9</v>
      </c>
    </row>
    <row r="15" customFormat="false" ht="18" hidden="false" customHeight="true" outlineLevel="0" collapsed="false">
      <c r="B15" s="11"/>
      <c r="C15" s="12" t="s">
        <v>10</v>
      </c>
      <c r="D15" s="16"/>
      <c r="E15" s="16"/>
      <c r="F15" s="16"/>
      <c r="L15" s="15" t="s">
        <v>11</v>
      </c>
    </row>
    <row r="16" customFormat="false" ht="18" hidden="false" customHeight="true" outlineLevel="0" collapsed="false">
      <c r="B16" s="7" t="s">
        <v>12</v>
      </c>
      <c r="C16" s="7"/>
      <c r="D16" s="8"/>
      <c r="E16" s="8"/>
      <c r="F16" s="8"/>
      <c r="L16" s="15" t="s">
        <v>13</v>
      </c>
    </row>
    <row r="17" customFormat="false" ht="18" hidden="false" customHeight="true" outlineLevel="0" collapsed="false">
      <c r="B17" s="17" t="s">
        <v>14</v>
      </c>
      <c r="C17" s="17"/>
      <c r="D17" s="8"/>
      <c r="E17" s="8"/>
      <c r="F17" s="8"/>
      <c r="L17" s="15" t="s">
        <v>15</v>
      </c>
    </row>
    <row r="18" customFormat="false" ht="18" hidden="false" customHeight="true" outlineLevel="0" collapsed="false">
      <c r="B18" s="17" t="s">
        <v>16</v>
      </c>
      <c r="C18" s="17"/>
      <c r="D18" s="18"/>
      <c r="E18" s="18"/>
      <c r="F18" s="18"/>
      <c r="L18" s="15" t="s">
        <v>17</v>
      </c>
    </row>
    <row r="19" customFormat="false" ht="18" hidden="false" customHeight="true" outlineLevel="0" collapsed="false">
      <c r="B19" s="19" t="s">
        <v>18</v>
      </c>
      <c r="C19" s="19"/>
      <c r="D19" s="20"/>
      <c r="E19" s="20"/>
      <c r="F19" s="20"/>
      <c r="L19" s="15" t="s">
        <v>19</v>
      </c>
    </row>
    <row r="20" customFormat="false" ht="18" hidden="false" customHeight="true" outlineLevel="0" collapsed="false">
      <c r="B20" s="19"/>
      <c r="C20" s="19"/>
      <c r="D20" s="20"/>
      <c r="E20" s="20"/>
      <c r="F20" s="20"/>
      <c r="L20" s="15" t="s">
        <v>20</v>
      </c>
    </row>
    <row r="21" customFormat="false" ht="18" hidden="false" customHeight="true" outlineLevel="0" collapsed="false">
      <c r="B21" s="19"/>
      <c r="C21" s="19"/>
      <c r="D21" s="20"/>
      <c r="E21" s="20"/>
      <c r="F21" s="20"/>
      <c r="L21" s="15" t="s">
        <v>21</v>
      </c>
    </row>
    <row r="22" customFormat="false" ht="14.25" hidden="false" customHeight="false" outlineLevel="0" collapsed="false">
      <c r="L22" s="15" t="s">
        <v>22</v>
      </c>
    </row>
    <row r="23" customFormat="false" ht="26.25" hidden="false" customHeight="true" outlineLevel="0" collapsed="false">
      <c r="B23" s="21" t="s">
        <v>23</v>
      </c>
      <c r="C23" s="22" t="s">
        <v>24</v>
      </c>
      <c r="D23" s="22" t="s">
        <v>25</v>
      </c>
      <c r="E23" s="22"/>
      <c r="F23" s="23" t="s">
        <v>26</v>
      </c>
      <c r="L23" s="15" t="s">
        <v>27</v>
      </c>
    </row>
    <row r="24" customFormat="false" ht="18" hidden="false" customHeight="true" outlineLevel="0" collapsed="false">
      <c r="B24" s="11" t="n">
        <v>1</v>
      </c>
      <c r="C24" s="24"/>
      <c r="D24" s="25"/>
      <c r="E24" s="25"/>
      <c r="F24" s="26"/>
      <c r="L24" s="15" t="s">
        <v>28</v>
      </c>
    </row>
    <row r="25" customFormat="false" ht="18" hidden="false" customHeight="true" outlineLevel="0" collapsed="false">
      <c r="B25" s="11" t="n">
        <v>2</v>
      </c>
      <c r="C25" s="24"/>
      <c r="D25" s="25"/>
      <c r="E25" s="25"/>
      <c r="F25" s="26"/>
      <c r="L25" s="15" t="s">
        <v>29</v>
      </c>
    </row>
    <row r="26" customFormat="false" ht="18" hidden="false" customHeight="true" outlineLevel="0" collapsed="false">
      <c r="B26" s="11" t="n">
        <v>3</v>
      </c>
      <c r="C26" s="24"/>
      <c r="D26" s="25"/>
      <c r="E26" s="25"/>
      <c r="F26" s="26"/>
      <c r="L26" s="15" t="s">
        <v>30</v>
      </c>
    </row>
    <row r="27" customFormat="false" ht="18" hidden="false" customHeight="true" outlineLevel="0" collapsed="false">
      <c r="B27" s="11" t="n">
        <v>4</v>
      </c>
      <c r="C27" s="24"/>
      <c r="D27" s="25"/>
      <c r="E27" s="25"/>
      <c r="F27" s="26"/>
      <c r="L27" s="15" t="s">
        <v>31</v>
      </c>
    </row>
    <row r="28" customFormat="false" ht="18" hidden="false" customHeight="true" outlineLevel="0" collapsed="false">
      <c r="B28" s="11" t="n">
        <v>5</v>
      </c>
      <c r="C28" s="24"/>
      <c r="D28" s="25"/>
      <c r="E28" s="25"/>
      <c r="F28" s="26"/>
      <c r="L28" s="15" t="s">
        <v>32</v>
      </c>
    </row>
    <row r="29" customFormat="false" ht="18" hidden="false" customHeight="true" outlineLevel="0" collapsed="false">
      <c r="B29" s="11" t="n">
        <v>6</v>
      </c>
      <c r="C29" s="24"/>
      <c r="D29" s="25"/>
      <c r="E29" s="25"/>
      <c r="F29" s="26"/>
      <c r="L29" s="15" t="s">
        <v>33</v>
      </c>
    </row>
    <row r="30" customFormat="false" ht="18" hidden="false" customHeight="true" outlineLevel="0" collapsed="false">
      <c r="B30" s="11" t="n">
        <v>7</v>
      </c>
      <c r="C30" s="24"/>
      <c r="D30" s="25"/>
      <c r="E30" s="25"/>
      <c r="F30" s="26"/>
      <c r="L30" s="15" t="s">
        <v>34</v>
      </c>
    </row>
    <row r="31" customFormat="false" ht="18" hidden="false" customHeight="true" outlineLevel="0" collapsed="false">
      <c r="B31" s="11" t="n">
        <v>8</v>
      </c>
      <c r="C31" s="24"/>
      <c r="D31" s="25"/>
      <c r="E31" s="25"/>
      <c r="F31" s="26"/>
      <c r="L31" s="15" t="s">
        <v>35</v>
      </c>
    </row>
    <row r="32" customFormat="false" ht="18" hidden="false" customHeight="true" outlineLevel="0" collapsed="false">
      <c r="B32" s="11" t="n">
        <v>9</v>
      </c>
      <c r="C32" s="24"/>
      <c r="D32" s="25"/>
      <c r="E32" s="25"/>
      <c r="F32" s="26"/>
      <c r="L32" s="15" t="s">
        <v>36</v>
      </c>
    </row>
    <row r="33" customFormat="false" ht="18" hidden="false" customHeight="true" outlineLevel="0" collapsed="false">
      <c r="B33" s="11" t="n">
        <v>10</v>
      </c>
      <c r="C33" s="24"/>
      <c r="D33" s="25"/>
      <c r="E33" s="25"/>
      <c r="F33" s="26"/>
      <c r="L33" s="15" t="s">
        <v>37</v>
      </c>
    </row>
    <row r="34" customFormat="false" ht="18" hidden="false" customHeight="true" outlineLevel="0" collapsed="false">
      <c r="B34" s="11" t="n">
        <v>11</v>
      </c>
      <c r="C34" s="24"/>
      <c r="D34" s="25"/>
      <c r="E34" s="25"/>
      <c r="F34" s="26"/>
      <c r="L34" s="15" t="s">
        <v>38</v>
      </c>
    </row>
    <row r="35" customFormat="false" ht="18" hidden="false" customHeight="true" outlineLevel="0" collapsed="false">
      <c r="B35" s="11" t="n">
        <v>12</v>
      </c>
      <c r="C35" s="24"/>
      <c r="D35" s="25"/>
      <c r="E35" s="25"/>
      <c r="F35" s="26"/>
      <c r="L35" s="15" t="s">
        <v>39</v>
      </c>
    </row>
    <row r="36" customFormat="false" ht="18" hidden="false" customHeight="true" outlineLevel="0" collapsed="false">
      <c r="B36" s="11" t="n">
        <v>13</v>
      </c>
      <c r="C36" s="24"/>
      <c r="D36" s="25"/>
      <c r="E36" s="25"/>
      <c r="F36" s="26"/>
      <c r="L36" s="15" t="s">
        <v>40</v>
      </c>
    </row>
    <row r="37" customFormat="false" ht="18" hidden="false" customHeight="true" outlineLevel="0" collapsed="false">
      <c r="B37" s="11" t="n">
        <v>14</v>
      </c>
      <c r="C37" s="24"/>
      <c r="D37" s="25"/>
      <c r="E37" s="25"/>
      <c r="F37" s="26"/>
      <c r="L37" s="15" t="s">
        <v>41</v>
      </c>
    </row>
    <row r="38" customFormat="false" ht="18" hidden="false" customHeight="true" outlineLevel="0" collapsed="false">
      <c r="B38" s="11" t="n">
        <v>15</v>
      </c>
      <c r="C38" s="24"/>
      <c r="D38" s="25"/>
      <c r="E38" s="25"/>
      <c r="F38" s="26"/>
      <c r="L38" s="15" t="s">
        <v>42</v>
      </c>
    </row>
    <row r="39" customFormat="false" ht="18" hidden="false" customHeight="true" outlineLevel="0" collapsed="false">
      <c r="B39" s="11" t="n">
        <v>16</v>
      </c>
      <c r="C39" s="24"/>
      <c r="D39" s="25"/>
      <c r="E39" s="25"/>
      <c r="F39" s="26"/>
      <c r="L39" s="15" t="s">
        <v>43</v>
      </c>
    </row>
    <row r="40" customFormat="false" ht="18" hidden="false" customHeight="true" outlineLevel="0" collapsed="false">
      <c r="B40" s="11" t="n">
        <v>17</v>
      </c>
      <c r="C40" s="24"/>
      <c r="D40" s="25"/>
      <c r="E40" s="25"/>
      <c r="F40" s="26"/>
      <c r="L40" s="15" t="s">
        <v>44</v>
      </c>
    </row>
    <row r="41" customFormat="false" ht="18" hidden="false" customHeight="true" outlineLevel="0" collapsed="false">
      <c r="B41" s="11" t="n">
        <v>18</v>
      </c>
      <c r="C41" s="24"/>
      <c r="D41" s="25"/>
      <c r="E41" s="25"/>
      <c r="F41" s="26"/>
      <c r="L41" s="15" t="s">
        <v>45</v>
      </c>
    </row>
    <row r="42" customFormat="false" ht="18" hidden="false" customHeight="true" outlineLevel="0" collapsed="false">
      <c r="B42" s="11" t="n">
        <v>19</v>
      </c>
      <c r="C42" s="24"/>
      <c r="D42" s="25"/>
      <c r="E42" s="25"/>
      <c r="F42" s="26"/>
      <c r="L42" s="15" t="s">
        <v>46</v>
      </c>
    </row>
    <row r="43" customFormat="false" ht="18" hidden="false" customHeight="true" outlineLevel="0" collapsed="false">
      <c r="B43" s="11" t="n">
        <v>20</v>
      </c>
      <c r="C43" s="24"/>
      <c r="D43" s="25"/>
      <c r="E43" s="25"/>
      <c r="F43" s="26"/>
      <c r="L43" s="15" t="s">
        <v>47</v>
      </c>
    </row>
    <row r="44" customFormat="false" ht="18" hidden="false" customHeight="true" outlineLevel="0" collapsed="false">
      <c r="B44" s="11" t="n">
        <v>21</v>
      </c>
      <c r="C44" s="24"/>
      <c r="D44" s="25"/>
      <c r="E44" s="25"/>
      <c r="F44" s="26"/>
      <c r="L44" s="15" t="s">
        <v>48</v>
      </c>
    </row>
    <row r="45" customFormat="false" ht="18" hidden="false" customHeight="true" outlineLevel="0" collapsed="false">
      <c r="B45" s="11" t="n">
        <v>22</v>
      </c>
      <c r="C45" s="24"/>
      <c r="D45" s="25"/>
      <c r="E45" s="25"/>
      <c r="F45" s="26"/>
      <c r="L45" s="15" t="s">
        <v>49</v>
      </c>
    </row>
    <row r="46" customFormat="false" ht="18" hidden="false" customHeight="true" outlineLevel="0" collapsed="false">
      <c r="B46" s="11" t="n">
        <v>23</v>
      </c>
      <c r="C46" s="24"/>
      <c r="D46" s="25"/>
      <c r="E46" s="25"/>
      <c r="F46" s="26"/>
      <c r="L46" s="15" t="s">
        <v>50</v>
      </c>
    </row>
    <row r="47" customFormat="false" ht="18" hidden="false" customHeight="true" outlineLevel="0" collapsed="false">
      <c r="B47" s="11" t="n">
        <v>24</v>
      </c>
      <c r="C47" s="24"/>
      <c r="D47" s="25"/>
      <c r="E47" s="25"/>
      <c r="F47" s="26"/>
      <c r="L47" s="15" t="s">
        <v>51</v>
      </c>
    </row>
    <row r="48" customFormat="false" ht="18" hidden="false" customHeight="true" outlineLevel="0" collapsed="false">
      <c r="B48" s="11" t="n">
        <v>25</v>
      </c>
      <c r="C48" s="24"/>
      <c r="D48" s="25"/>
      <c r="E48" s="25"/>
      <c r="F48" s="26"/>
      <c r="L48" s="15" t="s">
        <v>52</v>
      </c>
    </row>
    <row r="49" customFormat="false" ht="18" hidden="false" customHeight="true" outlineLevel="0" collapsed="false">
      <c r="B49" s="11" t="n">
        <v>26</v>
      </c>
      <c r="C49" s="24"/>
      <c r="D49" s="25"/>
      <c r="E49" s="25"/>
      <c r="F49" s="26"/>
      <c r="L49" s="15" t="s">
        <v>53</v>
      </c>
    </row>
    <row r="50" customFormat="false" ht="18" hidden="false" customHeight="true" outlineLevel="0" collapsed="false">
      <c r="B50" s="11" t="n">
        <v>27</v>
      </c>
      <c r="C50" s="24"/>
      <c r="D50" s="25"/>
      <c r="E50" s="25"/>
      <c r="F50" s="26"/>
      <c r="L50" s="15" t="s">
        <v>54</v>
      </c>
    </row>
    <row r="51" customFormat="false" ht="18" hidden="false" customHeight="true" outlineLevel="0" collapsed="false">
      <c r="B51" s="11" t="n">
        <v>28</v>
      </c>
      <c r="C51" s="24"/>
      <c r="D51" s="25"/>
      <c r="E51" s="25"/>
      <c r="F51" s="26"/>
      <c r="L51" s="15" t="s">
        <v>55</v>
      </c>
    </row>
    <row r="52" customFormat="false" ht="18" hidden="false" customHeight="true" outlineLevel="0" collapsed="false">
      <c r="B52" s="11" t="n">
        <v>29</v>
      </c>
      <c r="C52" s="24"/>
      <c r="D52" s="25"/>
      <c r="E52" s="25"/>
      <c r="F52" s="26"/>
      <c r="L52" s="15" t="s">
        <v>56</v>
      </c>
    </row>
    <row r="53" customFormat="false" ht="18" hidden="false" customHeight="true" outlineLevel="0" collapsed="false">
      <c r="B53" s="11" t="n">
        <v>30</v>
      </c>
      <c r="C53" s="24"/>
      <c r="D53" s="25"/>
      <c r="E53" s="25"/>
      <c r="F53" s="26"/>
      <c r="L53" s="15" t="s">
        <v>57</v>
      </c>
    </row>
    <row r="54" customFormat="false" ht="18" hidden="false" customHeight="true" outlineLevel="0" collapsed="false">
      <c r="B54" s="11" t="n">
        <v>31</v>
      </c>
      <c r="C54" s="24"/>
      <c r="D54" s="25"/>
      <c r="E54" s="25"/>
      <c r="F54" s="26"/>
      <c r="L54" s="15" t="s">
        <v>58</v>
      </c>
    </row>
    <row r="55" customFormat="false" ht="18" hidden="false" customHeight="true" outlineLevel="0" collapsed="false">
      <c r="B55" s="11" t="n">
        <v>32</v>
      </c>
      <c r="C55" s="24"/>
      <c r="D55" s="25"/>
      <c r="E55" s="25"/>
      <c r="F55" s="26"/>
      <c r="L55" s="15" t="s">
        <v>59</v>
      </c>
    </row>
    <row r="56" customFormat="false" ht="18" hidden="false" customHeight="true" outlineLevel="0" collapsed="false">
      <c r="B56" s="11" t="n">
        <v>33</v>
      </c>
      <c r="C56" s="24"/>
      <c r="D56" s="25"/>
      <c r="E56" s="25"/>
      <c r="F56" s="26"/>
      <c r="L56" s="15" t="s">
        <v>60</v>
      </c>
    </row>
    <row r="57" customFormat="false" ht="18" hidden="false" customHeight="true" outlineLevel="0" collapsed="false">
      <c r="B57" s="11" t="n">
        <v>34</v>
      </c>
      <c r="C57" s="24"/>
      <c r="D57" s="25"/>
      <c r="E57" s="25"/>
      <c r="F57" s="26"/>
      <c r="L57" s="15" t="s">
        <v>61</v>
      </c>
    </row>
    <row r="58" customFormat="false" ht="18" hidden="false" customHeight="true" outlineLevel="0" collapsed="false">
      <c r="B58" s="11" t="n">
        <v>35</v>
      </c>
      <c r="C58" s="24"/>
      <c r="D58" s="25"/>
      <c r="E58" s="25"/>
      <c r="F58" s="26"/>
      <c r="L58" s="15" t="s">
        <v>62</v>
      </c>
    </row>
    <row r="59" customFormat="false" ht="18" hidden="false" customHeight="true" outlineLevel="0" collapsed="false">
      <c r="B59" s="11" t="n">
        <v>36</v>
      </c>
      <c r="C59" s="24"/>
      <c r="D59" s="25"/>
      <c r="E59" s="25"/>
      <c r="F59" s="26"/>
      <c r="L59" s="15" t="s">
        <v>63</v>
      </c>
    </row>
    <row r="60" customFormat="false" ht="18" hidden="false" customHeight="true" outlineLevel="0" collapsed="false">
      <c r="B60" s="11" t="n">
        <v>37</v>
      </c>
      <c r="C60" s="24"/>
      <c r="D60" s="25"/>
      <c r="E60" s="25"/>
      <c r="F60" s="26"/>
    </row>
    <row r="61" customFormat="false" ht="18" hidden="false" customHeight="true" outlineLevel="0" collapsed="false">
      <c r="B61" s="11" t="n">
        <v>38</v>
      </c>
      <c r="C61" s="24"/>
      <c r="D61" s="25"/>
      <c r="E61" s="25"/>
      <c r="F61" s="26"/>
    </row>
    <row r="62" customFormat="false" ht="18" hidden="false" customHeight="true" outlineLevel="0" collapsed="false">
      <c r="B62" s="11" t="n">
        <v>39</v>
      </c>
      <c r="C62" s="24"/>
      <c r="D62" s="25"/>
      <c r="E62" s="25"/>
      <c r="F62" s="26"/>
    </row>
    <row r="63" customFormat="false" ht="18" hidden="false" customHeight="true" outlineLevel="0" collapsed="false">
      <c r="B63" s="11" t="n">
        <v>40</v>
      </c>
      <c r="C63" s="24"/>
      <c r="D63" s="25"/>
      <c r="E63" s="25"/>
      <c r="F63" s="26"/>
    </row>
    <row r="64" customFormat="false" ht="18" hidden="false" customHeight="true" outlineLevel="0" collapsed="false">
      <c r="B64" s="11" t="n">
        <v>41</v>
      </c>
      <c r="C64" s="24"/>
      <c r="D64" s="25"/>
      <c r="E64" s="25"/>
      <c r="F64" s="26"/>
    </row>
    <row r="65" customFormat="false" ht="18" hidden="false" customHeight="true" outlineLevel="0" collapsed="false">
      <c r="B65" s="11" t="n">
        <v>42</v>
      </c>
      <c r="C65" s="24"/>
      <c r="D65" s="25"/>
      <c r="E65" s="25"/>
      <c r="F65" s="26"/>
    </row>
    <row r="66" customFormat="false" ht="18" hidden="false" customHeight="true" outlineLevel="0" collapsed="false">
      <c r="B66" s="11" t="n">
        <v>43</v>
      </c>
      <c r="C66" s="24"/>
      <c r="D66" s="25"/>
      <c r="E66" s="25"/>
      <c r="F66" s="26"/>
    </row>
    <row r="67" customFormat="false" ht="18" hidden="false" customHeight="true" outlineLevel="0" collapsed="false">
      <c r="B67" s="11" t="n">
        <v>44</v>
      </c>
      <c r="C67" s="24"/>
      <c r="D67" s="25"/>
      <c r="E67" s="25"/>
      <c r="F67" s="26"/>
    </row>
    <row r="68" customFormat="false" ht="18" hidden="false" customHeight="true" outlineLevel="0" collapsed="false">
      <c r="B68" s="11" t="n">
        <v>45</v>
      </c>
      <c r="C68" s="24"/>
      <c r="D68" s="25"/>
      <c r="E68" s="25"/>
      <c r="F68" s="26"/>
    </row>
    <row r="69" customFormat="false" ht="18" hidden="false" customHeight="true" outlineLevel="0" collapsed="false">
      <c r="B69" s="11" t="n">
        <v>46</v>
      </c>
      <c r="C69" s="24"/>
      <c r="D69" s="25"/>
      <c r="E69" s="25"/>
      <c r="F69" s="26"/>
    </row>
    <row r="70" customFormat="false" ht="18" hidden="false" customHeight="true" outlineLevel="0" collapsed="false">
      <c r="B70" s="11" t="n">
        <v>47</v>
      </c>
      <c r="C70" s="24"/>
      <c r="D70" s="25"/>
      <c r="E70" s="25"/>
      <c r="F70" s="26"/>
    </row>
    <row r="71" customFormat="false" ht="18" hidden="false" customHeight="true" outlineLevel="0" collapsed="false">
      <c r="B71" s="11" t="n">
        <v>48</v>
      </c>
      <c r="C71" s="24"/>
      <c r="D71" s="25"/>
      <c r="E71" s="25"/>
      <c r="F71" s="26"/>
    </row>
    <row r="72" customFormat="false" ht="18" hidden="false" customHeight="true" outlineLevel="0" collapsed="false">
      <c r="B72" s="11" t="n">
        <v>49</v>
      </c>
      <c r="C72" s="24"/>
      <c r="D72" s="25"/>
      <c r="E72" s="25"/>
      <c r="F72" s="26"/>
    </row>
    <row r="73" customFormat="false" ht="18" hidden="false" customHeight="true" outlineLevel="0" collapsed="false">
      <c r="B73" s="11" t="n">
        <v>50</v>
      </c>
      <c r="C73" s="24"/>
      <c r="D73" s="25"/>
      <c r="E73" s="25"/>
      <c r="F73" s="26"/>
    </row>
    <row r="74" customFormat="false" ht="18" hidden="false" customHeight="true" outlineLevel="0" collapsed="false">
      <c r="B74" s="11" t="n">
        <v>51</v>
      </c>
      <c r="C74" s="24"/>
      <c r="D74" s="25"/>
      <c r="E74" s="25"/>
      <c r="F74" s="26"/>
    </row>
    <row r="75" customFormat="false" ht="18" hidden="false" customHeight="true" outlineLevel="0" collapsed="false">
      <c r="B75" s="11" t="n">
        <v>52</v>
      </c>
      <c r="C75" s="24"/>
      <c r="D75" s="25"/>
      <c r="E75" s="25"/>
      <c r="F75" s="26"/>
    </row>
    <row r="76" customFormat="false" ht="18" hidden="false" customHeight="true" outlineLevel="0" collapsed="false">
      <c r="B76" s="11" t="n">
        <v>53</v>
      </c>
      <c r="C76" s="24"/>
      <c r="D76" s="25"/>
      <c r="E76" s="25"/>
      <c r="F76" s="26"/>
    </row>
    <row r="77" customFormat="false" ht="18" hidden="false" customHeight="true" outlineLevel="0" collapsed="false">
      <c r="B77" s="11" t="n">
        <v>54</v>
      </c>
      <c r="C77" s="24"/>
      <c r="D77" s="25"/>
      <c r="E77" s="25"/>
      <c r="F77" s="26"/>
    </row>
    <row r="78" customFormat="false" ht="18" hidden="false" customHeight="true" outlineLevel="0" collapsed="false">
      <c r="B78" s="11" t="n">
        <v>55</v>
      </c>
      <c r="C78" s="24"/>
      <c r="D78" s="25"/>
      <c r="E78" s="25"/>
      <c r="F78" s="26"/>
    </row>
    <row r="79" customFormat="false" ht="18" hidden="false" customHeight="true" outlineLevel="0" collapsed="false">
      <c r="B79" s="11" t="n">
        <v>56</v>
      </c>
      <c r="C79" s="24"/>
      <c r="D79" s="25"/>
      <c r="E79" s="25"/>
      <c r="F79" s="26"/>
    </row>
    <row r="80" customFormat="false" ht="18" hidden="false" customHeight="true" outlineLevel="0" collapsed="false">
      <c r="B80" s="11" t="n">
        <v>57</v>
      </c>
      <c r="C80" s="24"/>
      <c r="D80" s="25"/>
      <c r="E80" s="25"/>
      <c r="F80" s="26"/>
    </row>
    <row r="81" customFormat="false" ht="18" hidden="false" customHeight="true" outlineLevel="0" collapsed="false">
      <c r="B81" s="11" t="n">
        <v>58</v>
      </c>
      <c r="C81" s="24"/>
      <c r="D81" s="25"/>
      <c r="E81" s="25"/>
      <c r="F81" s="26"/>
    </row>
    <row r="82" customFormat="false" ht="18" hidden="false" customHeight="true" outlineLevel="0" collapsed="false">
      <c r="B82" s="11" t="n">
        <v>59</v>
      </c>
      <c r="C82" s="24"/>
      <c r="D82" s="25"/>
      <c r="E82" s="25"/>
      <c r="F82" s="26"/>
    </row>
    <row r="83" customFormat="false" ht="18" hidden="false" customHeight="true" outlineLevel="0" collapsed="false">
      <c r="B83" s="11" t="n">
        <v>60</v>
      </c>
      <c r="C83" s="24"/>
      <c r="D83" s="25"/>
      <c r="E83" s="25"/>
      <c r="F83" s="26"/>
    </row>
    <row r="84" customFormat="false" ht="18" hidden="false" customHeight="true" outlineLevel="0" collapsed="false">
      <c r="B84" s="11" t="n">
        <v>61</v>
      </c>
      <c r="C84" s="24"/>
      <c r="D84" s="25"/>
      <c r="E84" s="25"/>
      <c r="F84" s="26"/>
    </row>
    <row r="85" customFormat="false" ht="18" hidden="false" customHeight="true" outlineLevel="0" collapsed="false">
      <c r="B85" s="11" t="n">
        <v>62</v>
      </c>
      <c r="C85" s="24"/>
      <c r="D85" s="25"/>
      <c r="E85" s="25"/>
      <c r="F85" s="26"/>
    </row>
    <row r="86" customFormat="false" ht="18" hidden="false" customHeight="true" outlineLevel="0" collapsed="false">
      <c r="B86" s="11" t="n">
        <v>63</v>
      </c>
      <c r="C86" s="24"/>
      <c r="D86" s="25"/>
      <c r="E86" s="25"/>
      <c r="F86" s="26"/>
    </row>
    <row r="87" customFormat="false" ht="18" hidden="false" customHeight="true" outlineLevel="0" collapsed="false">
      <c r="B87" s="11" t="n">
        <v>64</v>
      </c>
      <c r="C87" s="24"/>
      <c r="D87" s="25"/>
      <c r="E87" s="25"/>
      <c r="F87" s="26"/>
    </row>
    <row r="88" customFormat="false" ht="18" hidden="false" customHeight="true" outlineLevel="0" collapsed="false">
      <c r="B88" s="11" t="n">
        <v>65</v>
      </c>
      <c r="C88" s="24"/>
      <c r="D88" s="25"/>
      <c r="E88" s="25"/>
      <c r="F88" s="26"/>
    </row>
    <row r="89" customFormat="false" ht="18" hidden="false" customHeight="true" outlineLevel="0" collapsed="false">
      <c r="B89" s="11" t="n">
        <v>66</v>
      </c>
      <c r="C89" s="24"/>
      <c r="D89" s="25"/>
      <c r="E89" s="25"/>
      <c r="F89" s="26"/>
    </row>
    <row r="90" customFormat="false" ht="18" hidden="false" customHeight="true" outlineLevel="0" collapsed="false">
      <c r="B90" s="11" t="n">
        <v>67</v>
      </c>
      <c r="C90" s="24"/>
      <c r="D90" s="25"/>
      <c r="E90" s="25"/>
      <c r="F90" s="26"/>
    </row>
    <row r="91" customFormat="false" ht="18" hidden="false" customHeight="true" outlineLevel="0" collapsed="false">
      <c r="B91" s="11" t="n">
        <v>68</v>
      </c>
      <c r="C91" s="24"/>
      <c r="D91" s="25"/>
      <c r="E91" s="25"/>
      <c r="F91" s="26"/>
    </row>
    <row r="92" customFormat="false" ht="18" hidden="false" customHeight="true" outlineLevel="0" collapsed="false">
      <c r="B92" s="11" t="n">
        <v>69</v>
      </c>
      <c r="C92" s="24"/>
      <c r="D92" s="25"/>
      <c r="E92" s="25"/>
      <c r="F92" s="26"/>
    </row>
    <row r="93" customFormat="false" ht="18" hidden="false" customHeight="true" outlineLevel="0" collapsed="false">
      <c r="B93" s="11" t="n">
        <v>70</v>
      </c>
      <c r="C93" s="24"/>
      <c r="D93" s="25"/>
      <c r="E93" s="25"/>
      <c r="F93" s="26"/>
    </row>
    <row r="94" customFormat="false" ht="18" hidden="false" customHeight="true" outlineLevel="0" collapsed="false">
      <c r="B94" s="11" t="n">
        <v>71</v>
      </c>
      <c r="C94" s="24"/>
      <c r="D94" s="25"/>
      <c r="E94" s="25"/>
      <c r="F94" s="26"/>
    </row>
    <row r="95" customFormat="false" ht="18" hidden="false" customHeight="true" outlineLevel="0" collapsed="false">
      <c r="B95" s="11" t="n">
        <v>72</v>
      </c>
      <c r="C95" s="24"/>
      <c r="D95" s="25"/>
      <c r="E95" s="25"/>
      <c r="F95" s="26"/>
    </row>
    <row r="96" customFormat="false" ht="18" hidden="false" customHeight="true" outlineLevel="0" collapsed="false">
      <c r="B96" s="11" t="n">
        <v>73</v>
      </c>
      <c r="C96" s="24"/>
      <c r="D96" s="25"/>
      <c r="E96" s="25"/>
      <c r="F96" s="26"/>
    </row>
    <row r="97" customFormat="false" ht="18" hidden="false" customHeight="true" outlineLevel="0" collapsed="false">
      <c r="B97" s="11" t="n">
        <v>74</v>
      </c>
      <c r="C97" s="24"/>
      <c r="D97" s="25"/>
      <c r="E97" s="25"/>
      <c r="F97" s="26"/>
    </row>
    <row r="98" customFormat="false" ht="18" hidden="false" customHeight="true" outlineLevel="0" collapsed="false">
      <c r="B98" s="11" t="n">
        <v>75</v>
      </c>
      <c r="C98" s="24"/>
      <c r="D98" s="25"/>
      <c r="E98" s="25"/>
      <c r="F98" s="26"/>
    </row>
    <row r="99" customFormat="false" ht="18" hidden="false" customHeight="true" outlineLevel="0" collapsed="false">
      <c r="B99" s="11" t="n">
        <v>76</v>
      </c>
      <c r="C99" s="24"/>
      <c r="D99" s="25"/>
      <c r="E99" s="25"/>
      <c r="F99" s="26"/>
    </row>
    <row r="100" customFormat="false" ht="18" hidden="false" customHeight="true" outlineLevel="0" collapsed="false">
      <c r="B100" s="11" t="n">
        <v>77</v>
      </c>
      <c r="C100" s="24"/>
      <c r="D100" s="25"/>
      <c r="E100" s="25"/>
      <c r="F100" s="26"/>
    </row>
    <row r="101" customFormat="false" ht="18" hidden="false" customHeight="true" outlineLevel="0" collapsed="false">
      <c r="B101" s="11" t="n">
        <v>78</v>
      </c>
      <c r="C101" s="24"/>
      <c r="D101" s="25"/>
      <c r="E101" s="25"/>
      <c r="F101" s="26"/>
    </row>
    <row r="102" customFormat="false" ht="18" hidden="false" customHeight="true" outlineLevel="0" collapsed="false">
      <c r="B102" s="11" t="n">
        <v>79</v>
      </c>
      <c r="C102" s="24"/>
      <c r="D102" s="25"/>
      <c r="E102" s="25"/>
      <c r="F102" s="26"/>
    </row>
    <row r="103" customFormat="false" ht="18" hidden="false" customHeight="true" outlineLevel="0" collapsed="false">
      <c r="B103" s="11" t="n">
        <v>80</v>
      </c>
      <c r="C103" s="24"/>
      <c r="D103" s="25"/>
      <c r="E103" s="25"/>
      <c r="F103" s="26"/>
    </row>
    <row r="104" customFormat="false" ht="18" hidden="false" customHeight="true" outlineLevel="0" collapsed="false">
      <c r="B104" s="11" t="n">
        <v>81</v>
      </c>
      <c r="C104" s="24"/>
      <c r="D104" s="25"/>
      <c r="E104" s="25"/>
      <c r="F104" s="26"/>
    </row>
    <row r="105" customFormat="false" ht="18" hidden="false" customHeight="true" outlineLevel="0" collapsed="false">
      <c r="B105" s="11" t="n">
        <v>82</v>
      </c>
      <c r="C105" s="24"/>
      <c r="D105" s="25"/>
      <c r="E105" s="25"/>
      <c r="F105" s="26"/>
    </row>
    <row r="106" customFormat="false" ht="18" hidden="false" customHeight="true" outlineLevel="0" collapsed="false">
      <c r="B106" s="11" t="n">
        <v>83</v>
      </c>
      <c r="C106" s="24"/>
      <c r="D106" s="25"/>
      <c r="E106" s="25"/>
      <c r="F106" s="26"/>
    </row>
    <row r="107" customFormat="false" ht="18" hidden="false" customHeight="true" outlineLevel="0" collapsed="false">
      <c r="B107" s="11" t="n">
        <v>84</v>
      </c>
      <c r="C107" s="24"/>
      <c r="D107" s="25"/>
      <c r="E107" s="25"/>
      <c r="F107" s="26"/>
    </row>
    <row r="108" customFormat="false" ht="18" hidden="false" customHeight="true" outlineLevel="0" collapsed="false">
      <c r="B108" s="11" t="n">
        <v>85</v>
      </c>
      <c r="C108" s="24"/>
      <c r="D108" s="25"/>
      <c r="E108" s="25"/>
      <c r="F108" s="26"/>
    </row>
    <row r="109" customFormat="false" ht="18" hidden="false" customHeight="true" outlineLevel="0" collapsed="false">
      <c r="B109" s="11" t="n">
        <v>86</v>
      </c>
      <c r="C109" s="24"/>
      <c r="D109" s="25"/>
      <c r="E109" s="25"/>
      <c r="F109" s="26"/>
    </row>
    <row r="110" customFormat="false" ht="18" hidden="false" customHeight="true" outlineLevel="0" collapsed="false">
      <c r="B110" s="11" t="n">
        <v>87</v>
      </c>
      <c r="C110" s="24"/>
      <c r="D110" s="25"/>
      <c r="E110" s="25"/>
      <c r="F110" s="26"/>
    </row>
    <row r="111" customFormat="false" ht="18" hidden="false" customHeight="true" outlineLevel="0" collapsed="false">
      <c r="B111" s="11" t="n">
        <v>88</v>
      </c>
      <c r="C111" s="24"/>
      <c r="D111" s="25"/>
      <c r="E111" s="25"/>
      <c r="F111" s="26"/>
    </row>
    <row r="112" customFormat="false" ht="18" hidden="false" customHeight="true" outlineLevel="0" collapsed="false">
      <c r="B112" s="11" t="n">
        <v>89</v>
      </c>
      <c r="C112" s="24"/>
      <c r="D112" s="25"/>
      <c r="E112" s="25"/>
      <c r="F112" s="26"/>
    </row>
    <row r="113" customFormat="false" ht="18" hidden="false" customHeight="true" outlineLevel="0" collapsed="false">
      <c r="B113" s="11" t="n">
        <v>90</v>
      </c>
      <c r="C113" s="24"/>
      <c r="D113" s="25"/>
      <c r="E113" s="25"/>
      <c r="F113" s="26"/>
    </row>
    <row r="114" customFormat="false" ht="18" hidden="false" customHeight="true" outlineLevel="0" collapsed="false">
      <c r="B114" s="11" t="n">
        <v>91</v>
      </c>
      <c r="C114" s="24"/>
      <c r="D114" s="25"/>
      <c r="E114" s="25"/>
      <c r="F114" s="26"/>
    </row>
    <row r="115" customFormat="false" ht="18" hidden="false" customHeight="true" outlineLevel="0" collapsed="false">
      <c r="B115" s="11" t="n">
        <v>92</v>
      </c>
      <c r="C115" s="24"/>
      <c r="D115" s="25"/>
      <c r="E115" s="25"/>
      <c r="F115" s="26"/>
    </row>
    <row r="116" customFormat="false" ht="18" hidden="false" customHeight="true" outlineLevel="0" collapsed="false">
      <c r="B116" s="11" t="n">
        <v>93</v>
      </c>
      <c r="C116" s="24"/>
      <c r="D116" s="25"/>
      <c r="E116" s="25"/>
      <c r="F116" s="26"/>
    </row>
    <row r="117" customFormat="false" ht="18" hidden="false" customHeight="true" outlineLevel="0" collapsed="false">
      <c r="B117" s="11" t="n">
        <v>94</v>
      </c>
      <c r="C117" s="24"/>
      <c r="D117" s="25"/>
      <c r="E117" s="25"/>
      <c r="F117" s="26"/>
    </row>
    <row r="118" customFormat="false" ht="18" hidden="false" customHeight="true" outlineLevel="0" collapsed="false">
      <c r="B118" s="11" t="n">
        <v>95</v>
      </c>
      <c r="C118" s="24"/>
      <c r="D118" s="25"/>
      <c r="E118" s="25"/>
      <c r="F118" s="26"/>
    </row>
    <row r="119" customFormat="false" ht="18" hidden="false" customHeight="true" outlineLevel="0" collapsed="false">
      <c r="B119" s="11" t="n">
        <v>96</v>
      </c>
      <c r="C119" s="24"/>
      <c r="D119" s="25"/>
      <c r="E119" s="25"/>
      <c r="F119" s="26"/>
    </row>
    <row r="120" customFormat="false" ht="18" hidden="false" customHeight="true" outlineLevel="0" collapsed="false">
      <c r="B120" s="11" t="n">
        <v>97</v>
      </c>
      <c r="C120" s="24"/>
      <c r="D120" s="25"/>
      <c r="E120" s="25"/>
      <c r="F120" s="26"/>
    </row>
    <row r="121" customFormat="false" ht="18" hidden="false" customHeight="true" outlineLevel="0" collapsed="false">
      <c r="B121" s="11" t="n">
        <v>98</v>
      </c>
      <c r="C121" s="24"/>
      <c r="D121" s="25"/>
      <c r="E121" s="25"/>
      <c r="F121" s="26"/>
    </row>
    <row r="122" customFormat="false" ht="18" hidden="false" customHeight="true" outlineLevel="0" collapsed="false">
      <c r="B122" s="11" t="n">
        <v>99</v>
      </c>
      <c r="C122" s="24"/>
      <c r="D122" s="25"/>
      <c r="E122" s="25"/>
      <c r="F122" s="26"/>
    </row>
    <row r="123" customFormat="false" ht="18" hidden="false" customHeight="true" outlineLevel="0" collapsed="false">
      <c r="B123" s="27" t="n">
        <v>100</v>
      </c>
      <c r="C123" s="24"/>
      <c r="D123" s="25"/>
      <c r="E123" s="25"/>
      <c r="F123" s="26"/>
    </row>
  </sheetData>
  <sheetProtection sheet="true" objects="true" scenarios="true" selectLockedCells="true"/>
  <mergeCells count="122">
    <mergeCell ref="B6:F6"/>
    <mergeCell ref="B8:F8"/>
    <mergeCell ref="B9:C9"/>
    <mergeCell ref="D9:F9"/>
    <mergeCell ref="B10:C10"/>
    <mergeCell ref="D10:F10"/>
    <mergeCell ref="B11:C11"/>
    <mergeCell ref="D11:F11"/>
    <mergeCell ref="B12:B15"/>
    <mergeCell ref="D12:F12"/>
    <mergeCell ref="E13:F13"/>
    <mergeCell ref="D14:F14"/>
    <mergeCell ref="D15:F15"/>
    <mergeCell ref="B16:C16"/>
    <mergeCell ref="D16:F16"/>
    <mergeCell ref="B17:C17"/>
    <mergeCell ref="D17:F17"/>
    <mergeCell ref="B18:C18"/>
    <mergeCell ref="D18:F18"/>
    <mergeCell ref="B19:C21"/>
    <mergeCell ref="D19:F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</mergeCells>
  <dataValidations count="11">
    <dataValidation allowBlank="true" errorStyle="stop" operator="between" showDropDown="false" showErrorMessage="true" showInputMessage="false" sqref="D13" type="list">
      <formula1>L13:L59</formula1>
      <formula2>0</formula2>
    </dataValidation>
    <dataValidation allowBlank="true" errorStyle="stop" operator="between" prompt="左側のリストよりご選択ください。" showDropDown="false" showErrorMessage="true" showInputMessage="true" sqref="E13:F13" type="none">
      <formula1>0</formula1>
      <formula2>0</formula2>
    </dataValidation>
    <dataValidation allowBlank="true" errorStyle="stop" operator="between" prompt="半角にてご入力ください。 例：351-0011" showDropDown="false" showErrorMessage="true" showInputMessage="true" sqref="D12:F12" type="none">
      <formula1>0</formula1>
      <formula2>0</formula2>
    </dataValidation>
    <dataValidation allowBlank="true" errorStyle="stop" operator="between" prompt="全角カタカナにてご入力ください。" showDropDown="false" showErrorMessage="true" showInputMessage="true" sqref="D10:F10" type="none">
      <formula1>0</formula1>
      <formula2>0</formula2>
    </dataValidation>
    <dataValidation allowBlank="true" errorStyle="stop" operator="between" prompt="例：1-16-17 ●●マンション101号室" showDropDown="false" showErrorMessage="true" showInputMessage="true" sqref="D15:F15" type="none">
      <formula1>0</formula1>
      <formula2>0</formula2>
    </dataValidation>
    <dataValidation allowBlank="true" errorStyle="stop" operator="between" prompt="半角にてご入力ください。例：048-466-3028" showDropDown="false" showErrorMessage="true" showInputMessage="true" sqref="D16:F16" type="none">
      <formula1>0</formula1>
      <formula2>0</formula2>
    </dataValidation>
    <dataValidation allowBlank="true" errorStyle="stop" operator="between" prompt="半角にてご入力ください。例：048-466-2240" showDropDown="false" showErrorMessage="true" showInputMessage="true" sqref="D17:F17" type="none">
      <formula1>0</formula1>
      <formula2>0</formula2>
    </dataValidation>
    <dataValidation allowBlank="true" errorStyle="stop" operator="between" prompt="半角にてご入力ください。例：info@e-connect.jp" showDropDown="false" showErrorMessage="true" showInputMessage="true" sqref="D18:F18" type="none">
      <formula1>0</formula1>
      <formula2>0</formula2>
    </dataValidation>
    <dataValidation allowBlank="true" errorStyle="stop" operator="between" prompt="例：朝霞市本町" showDropDown="false" showErrorMessage="true" showInputMessage="true" sqref="D14:F14" type="none">
      <formula1>0</formula1>
      <formula2>0</formula2>
    </dataValidation>
    <dataValidation allowBlank="true" errorStyle="stop" operator="between" prompt="半角英数字にてご入力ください。例：LGBZ3100" showDropDown="false" showErrorMessage="true" showInputMessage="true" sqref="D24:E123" type="none">
      <formula1>0</formula1>
      <formula2>0</formula2>
    </dataValidation>
    <dataValidation allowBlank="true" errorStyle="stop" operator="between" prompt="半角にてご入力ください。例：3" showDropDown="false" showErrorMessage="true" showInputMessage="true" sqref="F24:F1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99" activeCellId="0" sqref="K99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7.49"/>
    <col collapsed="false" customWidth="true" hidden="false" outlineLevel="0" max="3" min="2" style="0" width="18.74"/>
    <col collapsed="false" customWidth="true" hidden="false" outlineLevel="0" max="4" min="4" style="28" width="7.49"/>
    <col collapsed="false" customWidth="true" hidden="false" outlineLevel="0" max="16" min="5" style="0" width="18.74"/>
  </cols>
  <sheetData>
    <row r="1" s="30" customFormat="true" ht="13.5" hidden="false" customHeight="false" outlineLevel="0" collapsed="false">
      <c r="A1" s="29" t="s">
        <v>23</v>
      </c>
      <c r="B1" s="30" t="s">
        <v>24</v>
      </c>
      <c r="C1" s="30" t="s">
        <v>64</v>
      </c>
      <c r="D1" s="30" t="s">
        <v>26</v>
      </c>
      <c r="E1" s="30" t="s">
        <v>65</v>
      </c>
      <c r="F1" s="30" t="s">
        <v>66</v>
      </c>
      <c r="G1" s="30" t="s">
        <v>5</v>
      </c>
      <c r="H1" s="30" t="s">
        <v>6</v>
      </c>
      <c r="I1" s="30" t="s">
        <v>8</v>
      </c>
      <c r="J1" s="30" t="s">
        <v>10</v>
      </c>
      <c r="K1" s="30" t="s">
        <v>67</v>
      </c>
      <c r="L1" s="30" t="s">
        <v>68</v>
      </c>
      <c r="M1" s="29" t="s">
        <v>69</v>
      </c>
      <c r="N1" s="29" t="s">
        <v>70</v>
      </c>
      <c r="O1" s="30" t="s">
        <v>71</v>
      </c>
    </row>
    <row r="2" customFormat="false" ht="13.5" hidden="false" customHeight="false" outlineLevel="0" collapsed="false">
      <c r="A2" s="28" t="str">
        <f aca="false">IF(入力用!D24="","",入力用!B24)</f>
        <v/>
      </c>
      <c r="B2" s="0" t="str">
        <f aca="false">IF(入力用!D24="","",入力用!C24)</f>
        <v/>
      </c>
      <c r="C2" s="0" t="str">
        <f aca="false">IF(入力用!D24="","",入力用!D24)</f>
        <v/>
      </c>
      <c r="D2" s="28" t="str">
        <f aca="false">IF(入力用!D24="","",入力用!F24)</f>
        <v/>
      </c>
      <c r="E2" s="0" t="str">
        <f aca="false">IF(入力用!D24="","",入力用!$D$9)</f>
        <v/>
      </c>
      <c r="F2" s="0" t="str">
        <f aca="false">IF(入力用!D24="","",入力用!$D$10)</f>
        <v/>
      </c>
      <c r="G2" s="0" t="str">
        <f aca="false">IF(入力用!D24="","",入力用!$D$12)</f>
        <v/>
      </c>
      <c r="H2" s="0" t="str">
        <f aca="false">IF(入力用!D24="","",入力用!$D$13)</f>
        <v/>
      </c>
      <c r="I2" s="0" t="str">
        <f aca="false">IF(入力用!D24="","",入力用!$D$14)</f>
        <v/>
      </c>
      <c r="J2" s="0" t="str">
        <f aca="false">IF(入力用!D24="","",入力用!$D$15)</f>
        <v/>
      </c>
      <c r="K2" s="0" t="str">
        <f aca="false">I2&amp;J2</f>
        <v/>
      </c>
      <c r="L2" s="0" t="str">
        <f aca="false">IF(入力用!D24="","",入力用!$D$16)</f>
        <v/>
      </c>
      <c r="M2" s="0" t="str">
        <f aca="false">IF(入力用!D24="","",入力用!$D$17)</f>
        <v/>
      </c>
      <c r="N2" s="0" t="str">
        <f aca="false">IF(入力用!D24="","",入力用!$D$18)</f>
        <v/>
      </c>
      <c r="O2" s="0" t="str">
        <f aca="false">IF(入力用!D24="","",入力用!$D$19)</f>
        <v/>
      </c>
    </row>
    <row r="3" customFormat="false" ht="13.5" hidden="false" customHeight="false" outlineLevel="0" collapsed="false">
      <c r="A3" s="28" t="str">
        <f aca="false">IF(入力用!D25="","",入力用!B25)</f>
        <v/>
      </c>
      <c r="B3" s="0" t="str">
        <f aca="false">IF(入力用!D25="","",入力用!C25)</f>
        <v/>
      </c>
      <c r="C3" s="0" t="str">
        <f aca="false">IF(入力用!D25="","",入力用!D25)</f>
        <v/>
      </c>
      <c r="D3" s="28" t="str">
        <f aca="false">IF(入力用!D25="","",入力用!F25)</f>
        <v/>
      </c>
      <c r="E3" s="0" t="str">
        <f aca="false">IF(入力用!D25="","",入力用!$D$9)</f>
        <v/>
      </c>
      <c r="F3" s="0" t="str">
        <f aca="false">IF(入力用!D25="","",入力用!$D$10)</f>
        <v/>
      </c>
      <c r="G3" s="0" t="str">
        <f aca="false">IF(入力用!D25="","",入力用!$D$12)</f>
        <v/>
      </c>
      <c r="H3" s="0" t="str">
        <f aca="false">IF(入力用!D25="","",入力用!$D$13)</f>
        <v/>
      </c>
      <c r="I3" s="0" t="str">
        <f aca="false">IF(入力用!D25="","",入力用!$D$14)</f>
        <v/>
      </c>
      <c r="J3" s="0" t="str">
        <f aca="false">IF(入力用!D25="","",入力用!$D$15)</f>
        <v/>
      </c>
      <c r="K3" s="0" t="str">
        <f aca="false">I3&amp;J3</f>
        <v/>
      </c>
      <c r="L3" s="0" t="str">
        <f aca="false">IF(入力用!D25="","",入力用!$D$16)</f>
        <v/>
      </c>
      <c r="M3" s="0" t="str">
        <f aca="false">IF(入力用!D25="","",入力用!$D$17)</f>
        <v/>
      </c>
      <c r="N3" s="0" t="str">
        <f aca="false">IF(入力用!D25="","",入力用!$D$18)</f>
        <v/>
      </c>
      <c r="O3" s="0" t="str">
        <f aca="false">IF(入力用!D25="","",入力用!$D$19)</f>
        <v/>
      </c>
    </row>
    <row r="4" customFormat="false" ht="13.5" hidden="false" customHeight="false" outlineLevel="0" collapsed="false">
      <c r="A4" s="28" t="str">
        <f aca="false">IF(入力用!D26="","",入力用!B26)</f>
        <v/>
      </c>
      <c r="B4" s="0" t="str">
        <f aca="false">IF(入力用!D26="","",入力用!C26)</f>
        <v/>
      </c>
      <c r="C4" s="0" t="str">
        <f aca="false">IF(入力用!D26="","",入力用!D26)</f>
        <v/>
      </c>
      <c r="D4" s="28" t="str">
        <f aca="false">IF(入力用!D26="","",入力用!F26)</f>
        <v/>
      </c>
      <c r="E4" s="0" t="str">
        <f aca="false">IF(入力用!D26="","",入力用!$D$9)</f>
        <v/>
      </c>
      <c r="F4" s="0" t="str">
        <f aca="false">IF(入力用!D26="","",入力用!$D$10)</f>
        <v/>
      </c>
      <c r="G4" s="0" t="str">
        <f aca="false">IF(入力用!D26="","",入力用!$D$12)</f>
        <v/>
      </c>
      <c r="H4" s="0" t="str">
        <f aca="false">IF(入力用!D26="","",入力用!$D$13)</f>
        <v/>
      </c>
      <c r="I4" s="0" t="str">
        <f aca="false">IF(入力用!D26="","",入力用!$D$14)</f>
        <v/>
      </c>
      <c r="J4" s="0" t="str">
        <f aca="false">IF(入力用!D26="","",入力用!$D$15)</f>
        <v/>
      </c>
      <c r="K4" s="0" t="str">
        <f aca="false">I4&amp;J4</f>
        <v/>
      </c>
      <c r="L4" s="0" t="str">
        <f aca="false">IF(入力用!D26="","",入力用!$D$16)</f>
        <v/>
      </c>
      <c r="M4" s="0" t="str">
        <f aca="false">IF(入力用!D26="","",入力用!$D$17)</f>
        <v/>
      </c>
      <c r="N4" s="0" t="str">
        <f aca="false">IF(入力用!D26="","",入力用!$D$18)</f>
        <v/>
      </c>
      <c r="O4" s="0" t="str">
        <f aca="false">IF(入力用!D26="","",入力用!$D$19)</f>
        <v/>
      </c>
    </row>
    <row r="5" customFormat="false" ht="13.5" hidden="false" customHeight="false" outlineLevel="0" collapsed="false">
      <c r="A5" s="28" t="str">
        <f aca="false">IF(入力用!D27="","",入力用!B27)</f>
        <v/>
      </c>
      <c r="B5" s="0" t="str">
        <f aca="false">IF(入力用!D27="","",入力用!C27)</f>
        <v/>
      </c>
      <c r="C5" s="0" t="str">
        <f aca="false">IF(入力用!D27="","",入力用!D27)</f>
        <v/>
      </c>
      <c r="D5" s="28" t="str">
        <f aca="false">IF(入力用!D27="","",入力用!F27)</f>
        <v/>
      </c>
      <c r="E5" s="0" t="str">
        <f aca="false">IF(入力用!D27="","",入力用!$D$9)</f>
        <v/>
      </c>
      <c r="F5" s="0" t="str">
        <f aca="false">IF(入力用!D27="","",入力用!$D$10)</f>
        <v/>
      </c>
      <c r="G5" s="0" t="str">
        <f aca="false">IF(入力用!D27="","",入力用!$D$12)</f>
        <v/>
      </c>
      <c r="H5" s="0" t="str">
        <f aca="false">IF(入力用!D27="","",入力用!$D$13)</f>
        <v/>
      </c>
      <c r="I5" s="0" t="str">
        <f aca="false">IF(入力用!D27="","",入力用!$D$14)</f>
        <v/>
      </c>
      <c r="J5" s="0" t="str">
        <f aca="false">IF(入力用!D27="","",入力用!$D$15)</f>
        <v/>
      </c>
      <c r="K5" s="0" t="str">
        <f aca="false">I5&amp;J5</f>
        <v/>
      </c>
      <c r="L5" s="0" t="str">
        <f aca="false">IF(入力用!D27="","",入力用!$D$16)</f>
        <v/>
      </c>
      <c r="M5" s="0" t="str">
        <f aca="false">IF(入力用!D27="","",入力用!$D$17)</f>
        <v/>
      </c>
      <c r="N5" s="0" t="str">
        <f aca="false">IF(入力用!D27="","",入力用!$D$18)</f>
        <v/>
      </c>
      <c r="O5" s="0" t="str">
        <f aca="false">IF(入力用!D27="","",入力用!$D$19)</f>
        <v/>
      </c>
    </row>
    <row r="6" customFormat="false" ht="13.5" hidden="false" customHeight="false" outlineLevel="0" collapsed="false">
      <c r="A6" s="28" t="str">
        <f aca="false">IF(入力用!D28="","",入力用!B28)</f>
        <v/>
      </c>
      <c r="B6" s="0" t="str">
        <f aca="false">IF(入力用!D28="","",入力用!C28)</f>
        <v/>
      </c>
      <c r="C6" s="0" t="str">
        <f aca="false">IF(入力用!D28="","",入力用!D28)</f>
        <v/>
      </c>
      <c r="D6" s="28" t="str">
        <f aca="false">IF(入力用!D28="","",入力用!F28)</f>
        <v/>
      </c>
      <c r="E6" s="0" t="str">
        <f aca="false">IF(入力用!D28="","",入力用!$D$9)</f>
        <v/>
      </c>
      <c r="F6" s="0" t="str">
        <f aca="false">IF(入力用!D28="","",入力用!$D$10)</f>
        <v/>
      </c>
      <c r="G6" s="0" t="str">
        <f aca="false">IF(入力用!D28="","",入力用!$D$12)</f>
        <v/>
      </c>
      <c r="H6" s="0" t="str">
        <f aca="false">IF(入力用!D28="","",入力用!$D$13)</f>
        <v/>
      </c>
      <c r="I6" s="0" t="str">
        <f aca="false">IF(入力用!D28="","",入力用!$D$14)</f>
        <v/>
      </c>
      <c r="J6" s="0" t="str">
        <f aca="false">IF(入力用!D28="","",入力用!$D$15)</f>
        <v/>
      </c>
      <c r="K6" s="0" t="str">
        <f aca="false">I6&amp;J6</f>
        <v/>
      </c>
      <c r="L6" s="0" t="str">
        <f aca="false">IF(入力用!D28="","",入力用!$D$16)</f>
        <v/>
      </c>
      <c r="M6" s="0" t="str">
        <f aca="false">IF(入力用!D28="","",入力用!$D$17)</f>
        <v/>
      </c>
      <c r="N6" s="0" t="str">
        <f aca="false">IF(入力用!D28="","",入力用!$D$18)</f>
        <v/>
      </c>
      <c r="O6" s="0" t="str">
        <f aca="false">IF(入力用!D28="","",入力用!$D$19)</f>
        <v/>
      </c>
    </row>
    <row r="7" customFormat="false" ht="13.5" hidden="false" customHeight="false" outlineLevel="0" collapsed="false">
      <c r="A7" s="28" t="str">
        <f aca="false">IF(入力用!D29="","",入力用!B29)</f>
        <v/>
      </c>
      <c r="B7" s="0" t="str">
        <f aca="false">IF(入力用!D29="","",入力用!C29)</f>
        <v/>
      </c>
      <c r="C7" s="0" t="str">
        <f aca="false">IF(入力用!D29="","",入力用!D29)</f>
        <v/>
      </c>
      <c r="D7" s="28" t="str">
        <f aca="false">IF(入力用!D29="","",入力用!F29)</f>
        <v/>
      </c>
      <c r="E7" s="0" t="str">
        <f aca="false">IF(入力用!D29="","",入力用!$D$9)</f>
        <v/>
      </c>
      <c r="F7" s="0" t="str">
        <f aca="false">IF(入力用!D29="","",入力用!$D$10)</f>
        <v/>
      </c>
      <c r="G7" s="0" t="str">
        <f aca="false">IF(入力用!D29="","",入力用!$D$12)</f>
        <v/>
      </c>
      <c r="H7" s="0" t="str">
        <f aca="false">IF(入力用!D29="","",入力用!$D$13)</f>
        <v/>
      </c>
      <c r="I7" s="0" t="str">
        <f aca="false">IF(入力用!D29="","",入力用!$D$14)</f>
        <v/>
      </c>
      <c r="J7" s="0" t="str">
        <f aca="false">IF(入力用!D29="","",入力用!$D$15)</f>
        <v/>
      </c>
      <c r="K7" s="0" t="str">
        <f aca="false">I7&amp;J7</f>
        <v/>
      </c>
      <c r="L7" s="0" t="str">
        <f aca="false">IF(入力用!D29="","",入力用!$D$16)</f>
        <v/>
      </c>
      <c r="M7" s="0" t="str">
        <f aca="false">IF(入力用!D29="","",入力用!$D$17)</f>
        <v/>
      </c>
      <c r="N7" s="0" t="str">
        <f aca="false">IF(入力用!D29="","",入力用!$D$18)</f>
        <v/>
      </c>
      <c r="O7" s="0" t="str">
        <f aca="false">IF(入力用!D29="","",入力用!$D$19)</f>
        <v/>
      </c>
    </row>
    <row r="8" customFormat="false" ht="13.5" hidden="false" customHeight="false" outlineLevel="0" collapsed="false">
      <c r="A8" s="28" t="str">
        <f aca="false">IF(入力用!D30="","",入力用!B30)</f>
        <v/>
      </c>
      <c r="B8" s="0" t="str">
        <f aca="false">IF(入力用!D30="","",入力用!C30)</f>
        <v/>
      </c>
      <c r="C8" s="0" t="str">
        <f aca="false">IF(入力用!D30="","",入力用!D30)</f>
        <v/>
      </c>
      <c r="D8" s="28" t="str">
        <f aca="false">IF(入力用!D30="","",入力用!F30)</f>
        <v/>
      </c>
      <c r="E8" s="0" t="str">
        <f aca="false">IF(入力用!D30="","",入力用!$D$9)</f>
        <v/>
      </c>
      <c r="F8" s="0" t="str">
        <f aca="false">IF(入力用!D30="","",入力用!$D$10)</f>
        <v/>
      </c>
      <c r="G8" s="0" t="str">
        <f aca="false">IF(入力用!D30="","",入力用!$D$12)</f>
        <v/>
      </c>
      <c r="H8" s="0" t="str">
        <f aca="false">IF(入力用!D30="","",入力用!$D$13)</f>
        <v/>
      </c>
      <c r="I8" s="0" t="str">
        <f aca="false">IF(入力用!D30="","",入力用!$D$14)</f>
        <v/>
      </c>
      <c r="J8" s="0" t="str">
        <f aca="false">IF(入力用!D30="","",入力用!$D$15)</f>
        <v/>
      </c>
      <c r="K8" s="0" t="str">
        <f aca="false">I8&amp;J8</f>
        <v/>
      </c>
      <c r="L8" s="0" t="str">
        <f aca="false">IF(入力用!D30="","",入力用!$D$16)</f>
        <v/>
      </c>
      <c r="M8" s="0" t="str">
        <f aca="false">IF(入力用!D30="","",入力用!$D$17)</f>
        <v/>
      </c>
      <c r="N8" s="0" t="str">
        <f aca="false">IF(入力用!D30="","",入力用!$D$18)</f>
        <v/>
      </c>
      <c r="O8" s="0" t="str">
        <f aca="false">IF(入力用!D30="","",入力用!$D$19)</f>
        <v/>
      </c>
    </row>
    <row r="9" customFormat="false" ht="13.5" hidden="false" customHeight="false" outlineLevel="0" collapsed="false">
      <c r="A9" s="28" t="str">
        <f aca="false">IF(入力用!D31="","",入力用!B31)</f>
        <v/>
      </c>
      <c r="B9" s="0" t="str">
        <f aca="false">IF(入力用!D31="","",入力用!C31)</f>
        <v/>
      </c>
      <c r="C9" s="0" t="str">
        <f aca="false">IF(入力用!D31="","",入力用!D31)</f>
        <v/>
      </c>
      <c r="D9" s="28" t="str">
        <f aca="false">IF(入力用!D31="","",入力用!F31)</f>
        <v/>
      </c>
      <c r="E9" s="0" t="str">
        <f aca="false">IF(入力用!D31="","",入力用!$D$9)</f>
        <v/>
      </c>
      <c r="F9" s="0" t="str">
        <f aca="false">IF(入力用!D31="","",入力用!$D$10)</f>
        <v/>
      </c>
      <c r="G9" s="0" t="str">
        <f aca="false">IF(入力用!D31="","",入力用!$D$12)</f>
        <v/>
      </c>
      <c r="H9" s="0" t="str">
        <f aca="false">IF(入力用!D31="","",入力用!$D$13)</f>
        <v/>
      </c>
      <c r="I9" s="0" t="str">
        <f aca="false">IF(入力用!D31="","",入力用!$D$14)</f>
        <v/>
      </c>
      <c r="J9" s="0" t="str">
        <f aca="false">IF(入力用!D31="","",入力用!$D$15)</f>
        <v/>
      </c>
      <c r="K9" s="0" t="str">
        <f aca="false">I9&amp;J9</f>
        <v/>
      </c>
      <c r="L9" s="0" t="str">
        <f aca="false">IF(入力用!D31="","",入力用!$D$16)</f>
        <v/>
      </c>
      <c r="M9" s="0" t="str">
        <f aca="false">IF(入力用!D31="","",入力用!$D$17)</f>
        <v/>
      </c>
      <c r="N9" s="0" t="str">
        <f aca="false">IF(入力用!D31="","",入力用!$D$18)</f>
        <v/>
      </c>
      <c r="O9" s="0" t="str">
        <f aca="false">IF(入力用!D31="","",入力用!$D$19)</f>
        <v/>
      </c>
    </row>
    <row r="10" customFormat="false" ht="13.5" hidden="false" customHeight="false" outlineLevel="0" collapsed="false">
      <c r="A10" s="28" t="str">
        <f aca="false">IF(入力用!D32="","",入力用!B32)</f>
        <v/>
      </c>
      <c r="B10" s="0" t="str">
        <f aca="false">IF(入力用!D32="","",入力用!C32)</f>
        <v/>
      </c>
      <c r="C10" s="0" t="str">
        <f aca="false">IF(入力用!D32="","",入力用!D32)</f>
        <v/>
      </c>
      <c r="D10" s="28" t="str">
        <f aca="false">IF(入力用!D32="","",入力用!F32)</f>
        <v/>
      </c>
      <c r="E10" s="0" t="str">
        <f aca="false">IF(入力用!D32="","",入力用!$D$9)</f>
        <v/>
      </c>
      <c r="F10" s="0" t="str">
        <f aca="false">IF(入力用!D32="","",入力用!$D$10)</f>
        <v/>
      </c>
      <c r="G10" s="0" t="str">
        <f aca="false">IF(入力用!D32="","",入力用!$D$12)</f>
        <v/>
      </c>
      <c r="H10" s="0" t="str">
        <f aca="false">IF(入力用!D32="","",入力用!$D$13)</f>
        <v/>
      </c>
      <c r="I10" s="0" t="str">
        <f aca="false">IF(入力用!D32="","",入力用!$D$14)</f>
        <v/>
      </c>
      <c r="J10" s="0" t="str">
        <f aca="false">IF(入力用!D32="","",入力用!$D$15)</f>
        <v/>
      </c>
      <c r="K10" s="0" t="str">
        <f aca="false">I10&amp;J10</f>
        <v/>
      </c>
      <c r="L10" s="0" t="str">
        <f aca="false">IF(入力用!D32="","",入力用!$D$16)</f>
        <v/>
      </c>
      <c r="M10" s="0" t="str">
        <f aca="false">IF(入力用!D32="","",入力用!$D$17)</f>
        <v/>
      </c>
      <c r="N10" s="0" t="str">
        <f aca="false">IF(入力用!D32="","",入力用!$D$18)</f>
        <v/>
      </c>
      <c r="O10" s="0" t="str">
        <f aca="false">IF(入力用!D32="","",入力用!$D$19)</f>
        <v/>
      </c>
    </row>
    <row r="11" customFormat="false" ht="13.5" hidden="false" customHeight="false" outlineLevel="0" collapsed="false">
      <c r="A11" s="28" t="str">
        <f aca="false">IF(入力用!D33="","",入力用!B33)</f>
        <v/>
      </c>
      <c r="B11" s="0" t="str">
        <f aca="false">IF(入力用!D33="","",入力用!C33)</f>
        <v/>
      </c>
      <c r="C11" s="0" t="str">
        <f aca="false">IF(入力用!D33="","",入力用!D33)</f>
        <v/>
      </c>
      <c r="D11" s="28" t="str">
        <f aca="false">IF(入力用!D33="","",入力用!F33)</f>
        <v/>
      </c>
      <c r="E11" s="0" t="str">
        <f aca="false">IF(入力用!D33="","",入力用!$D$9)</f>
        <v/>
      </c>
      <c r="F11" s="0" t="str">
        <f aca="false">IF(入力用!D33="","",入力用!$D$10)</f>
        <v/>
      </c>
      <c r="G11" s="0" t="str">
        <f aca="false">IF(入力用!D33="","",入力用!$D$12)</f>
        <v/>
      </c>
      <c r="H11" s="0" t="str">
        <f aca="false">IF(入力用!D33="","",入力用!$D$13)</f>
        <v/>
      </c>
      <c r="I11" s="0" t="str">
        <f aca="false">IF(入力用!D33="","",入力用!$D$14)</f>
        <v/>
      </c>
      <c r="J11" s="0" t="str">
        <f aca="false">IF(入力用!D33="","",入力用!$D$15)</f>
        <v/>
      </c>
      <c r="K11" s="0" t="str">
        <f aca="false">I11&amp;J11</f>
        <v/>
      </c>
      <c r="L11" s="0" t="str">
        <f aca="false">IF(入力用!D33="","",入力用!$D$16)</f>
        <v/>
      </c>
      <c r="M11" s="0" t="str">
        <f aca="false">IF(入力用!D33="","",入力用!$D$17)</f>
        <v/>
      </c>
      <c r="N11" s="0" t="str">
        <f aca="false">IF(入力用!D33="","",入力用!$D$18)</f>
        <v/>
      </c>
      <c r="O11" s="0" t="str">
        <f aca="false">IF(入力用!D33="","",入力用!$D$19)</f>
        <v/>
      </c>
    </row>
    <row r="12" customFormat="false" ht="13.5" hidden="false" customHeight="false" outlineLevel="0" collapsed="false">
      <c r="A12" s="28" t="str">
        <f aca="false">IF(入力用!D34="","",入力用!B34)</f>
        <v/>
      </c>
      <c r="B12" s="0" t="str">
        <f aca="false">IF(入力用!D34="","",入力用!C34)</f>
        <v/>
      </c>
      <c r="C12" s="0" t="str">
        <f aca="false">IF(入力用!D34="","",入力用!D34)</f>
        <v/>
      </c>
      <c r="D12" s="28" t="str">
        <f aca="false">IF(入力用!D34="","",入力用!F34)</f>
        <v/>
      </c>
      <c r="E12" s="0" t="str">
        <f aca="false">IF(入力用!D34="","",入力用!$D$9)</f>
        <v/>
      </c>
      <c r="F12" s="0" t="str">
        <f aca="false">IF(入力用!D34="","",入力用!$D$10)</f>
        <v/>
      </c>
      <c r="G12" s="0" t="str">
        <f aca="false">IF(入力用!D34="","",入力用!$D$12)</f>
        <v/>
      </c>
      <c r="H12" s="0" t="str">
        <f aca="false">IF(入力用!D34="","",入力用!$D$13)</f>
        <v/>
      </c>
      <c r="I12" s="0" t="str">
        <f aca="false">IF(入力用!D34="","",入力用!$D$14)</f>
        <v/>
      </c>
      <c r="J12" s="0" t="str">
        <f aca="false">IF(入力用!D34="","",入力用!$D$15)</f>
        <v/>
      </c>
      <c r="K12" s="0" t="str">
        <f aca="false">I12&amp;J12</f>
        <v/>
      </c>
      <c r="L12" s="0" t="str">
        <f aca="false">IF(入力用!D34="","",入力用!$D$16)</f>
        <v/>
      </c>
      <c r="M12" s="0" t="str">
        <f aca="false">IF(入力用!D34="","",入力用!$D$17)</f>
        <v/>
      </c>
      <c r="N12" s="0" t="str">
        <f aca="false">IF(入力用!D34="","",入力用!$D$18)</f>
        <v/>
      </c>
      <c r="O12" s="0" t="str">
        <f aca="false">IF(入力用!D34="","",入力用!$D$19)</f>
        <v/>
      </c>
    </row>
    <row r="13" customFormat="false" ht="13.5" hidden="false" customHeight="false" outlineLevel="0" collapsed="false">
      <c r="A13" s="28" t="str">
        <f aca="false">IF(入力用!D35="","",入力用!B35)</f>
        <v/>
      </c>
      <c r="B13" s="0" t="str">
        <f aca="false">IF(入力用!D35="","",入力用!C35)</f>
        <v/>
      </c>
      <c r="C13" s="0" t="str">
        <f aca="false">IF(入力用!D35="","",入力用!D35)</f>
        <v/>
      </c>
      <c r="D13" s="28" t="str">
        <f aca="false">IF(入力用!D35="","",入力用!F35)</f>
        <v/>
      </c>
      <c r="E13" s="0" t="str">
        <f aca="false">IF(入力用!D35="","",入力用!$D$9)</f>
        <v/>
      </c>
      <c r="F13" s="0" t="str">
        <f aca="false">IF(入力用!D35="","",入力用!$D$10)</f>
        <v/>
      </c>
      <c r="G13" s="0" t="str">
        <f aca="false">IF(入力用!D35="","",入力用!$D$12)</f>
        <v/>
      </c>
      <c r="H13" s="0" t="str">
        <f aca="false">IF(入力用!D35="","",入力用!$D$13)</f>
        <v/>
      </c>
      <c r="I13" s="0" t="str">
        <f aca="false">IF(入力用!D35="","",入力用!$D$14)</f>
        <v/>
      </c>
      <c r="J13" s="0" t="str">
        <f aca="false">IF(入力用!D35="","",入力用!$D$15)</f>
        <v/>
      </c>
      <c r="K13" s="0" t="str">
        <f aca="false">I13&amp;J13</f>
        <v/>
      </c>
      <c r="L13" s="0" t="str">
        <f aca="false">IF(入力用!D35="","",入力用!$D$16)</f>
        <v/>
      </c>
      <c r="M13" s="0" t="str">
        <f aca="false">IF(入力用!D35="","",入力用!$D$17)</f>
        <v/>
      </c>
      <c r="N13" s="0" t="str">
        <f aca="false">IF(入力用!D35="","",入力用!$D$18)</f>
        <v/>
      </c>
      <c r="O13" s="0" t="str">
        <f aca="false">IF(入力用!D35="","",入力用!$D$19)</f>
        <v/>
      </c>
    </row>
    <row r="14" customFormat="false" ht="13.5" hidden="false" customHeight="false" outlineLevel="0" collapsed="false">
      <c r="A14" s="28" t="str">
        <f aca="false">IF(入力用!D36="","",入力用!B36)</f>
        <v/>
      </c>
      <c r="B14" s="0" t="str">
        <f aca="false">IF(入力用!D36="","",入力用!C36)</f>
        <v/>
      </c>
      <c r="C14" s="0" t="str">
        <f aca="false">IF(入力用!D36="","",入力用!D36)</f>
        <v/>
      </c>
      <c r="D14" s="28" t="str">
        <f aca="false">IF(入力用!D36="","",入力用!F36)</f>
        <v/>
      </c>
      <c r="E14" s="0" t="str">
        <f aca="false">IF(入力用!D36="","",入力用!$D$9)</f>
        <v/>
      </c>
      <c r="F14" s="0" t="str">
        <f aca="false">IF(入力用!D36="","",入力用!$D$10)</f>
        <v/>
      </c>
      <c r="G14" s="0" t="str">
        <f aca="false">IF(入力用!D36="","",入力用!$D$12)</f>
        <v/>
      </c>
      <c r="H14" s="0" t="str">
        <f aca="false">IF(入力用!D36="","",入力用!$D$13)</f>
        <v/>
      </c>
      <c r="I14" s="0" t="str">
        <f aca="false">IF(入力用!D36="","",入力用!$D$14)</f>
        <v/>
      </c>
      <c r="J14" s="0" t="str">
        <f aca="false">IF(入力用!D36="","",入力用!$D$15)</f>
        <v/>
      </c>
      <c r="K14" s="0" t="str">
        <f aca="false">I14&amp;J14</f>
        <v/>
      </c>
      <c r="L14" s="0" t="str">
        <f aca="false">IF(入力用!D36="","",入力用!$D$16)</f>
        <v/>
      </c>
      <c r="M14" s="0" t="str">
        <f aca="false">IF(入力用!D36="","",入力用!$D$17)</f>
        <v/>
      </c>
      <c r="N14" s="0" t="str">
        <f aca="false">IF(入力用!D36="","",入力用!$D$18)</f>
        <v/>
      </c>
      <c r="O14" s="0" t="str">
        <f aca="false">IF(入力用!D36="","",入力用!$D$19)</f>
        <v/>
      </c>
    </row>
    <row r="15" customFormat="false" ht="13.5" hidden="false" customHeight="false" outlineLevel="0" collapsed="false">
      <c r="A15" s="28" t="str">
        <f aca="false">IF(入力用!D37="","",入力用!B37)</f>
        <v/>
      </c>
      <c r="B15" s="0" t="str">
        <f aca="false">IF(入力用!D37="","",入力用!C37)</f>
        <v/>
      </c>
      <c r="C15" s="0" t="str">
        <f aca="false">IF(入力用!D37="","",入力用!D37)</f>
        <v/>
      </c>
      <c r="D15" s="28" t="str">
        <f aca="false">IF(入力用!D37="","",入力用!F37)</f>
        <v/>
      </c>
      <c r="E15" s="0" t="str">
        <f aca="false">IF(入力用!D37="","",入力用!$D$9)</f>
        <v/>
      </c>
      <c r="F15" s="0" t="str">
        <f aca="false">IF(入力用!D37="","",入力用!$D$10)</f>
        <v/>
      </c>
      <c r="G15" s="0" t="str">
        <f aca="false">IF(入力用!D37="","",入力用!$D$12)</f>
        <v/>
      </c>
      <c r="H15" s="0" t="str">
        <f aca="false">IF(入力用!D37="","",入力用!$D$13)</f>
        <v/>
      </c>
      <c r="I15" s="0" t="str">
        <f aca="false">IF(入力用!D37="","",入力用!$D$14)</f>
        <v/>
      </c>
      <c r="J15" s="0" t="str">
        <f aca="false">IF(入力用!D37="","",入力用!$D$15)</f>
        <v/>
      </c>
      <c r="K15" s="0" t="str">
        <f aca="false">I15&amp;J15</f>
        <v/>
      </c>
      <c r="L15" s="0" t="str">
        <f aca="false">IF(入力用!D37="","",入力用!$D$16)</f>
        <v/>
      </c>
      <c r="M15" s="0" t="str">
        <f aca="false">IF(入力用!D37="","",入力用!$D$17)</f>
        <v/>
      </c>
      <c r="N15" s="0" t="str">
        <f aca="false">IF(入力用!D37="","",入力用!$D$18)</f>
        <v/>
      </c>
      <c r="O15" s="0" t="str">
        <f aca="false">IF(入力用!D37="","",入力用!$D$19)</f>
        <v/>
      </c>
    </row>
    <row r="16" customFormat="false" ht="13.5" hidden="false" customHeight="false" outlineLevel="0" collapsed="false">
      <c r="A16" s="28" t="str">
        <f aca="false">IF(入力用!D38="","",入力用!B38)</f>
        <v/>
      </c>
      <c r="B16" s="0" t="str">
        <f aca="false">IF(入力用!D38="","",入力用!C38)</f>
        <v/>
      </c>
      <c r="C16" s="0" t="str">
        <f aca="false">IF(入力用!D38="","",入力用!D38)</f>
        <v/>
      </c>
      <c r="D16" s="28" t="str">
        <f aca="false">IF(入力用!D38="","",入力用!F38)</f>
        <v/>
      </c>
      <c r="E16" s="0" t="str">
        <f aca="false">IF(入力用!D38="","",入力用!$D$9)</f>
        <v/>
      </c>
      <c r="F16" s="0" t="str">
        <f aca="false">IF(入力用!D38="","",入力用!$D$10)</f>
        <v/>
      </c>
      <c r="G16" s="0" t="str">
        <f aca="false">IF(入力用!D38="","",入力用!$D$12)</f>
        <v/>
      </c>
      <c r="H16" s="0" t="str">
        <f aca="false">IF(入力用!D38="","",入力用!$D$13)</f>
        <v/>
      </c>
      <c r="I16" s="0" t="str">
        <f aca="false">IF(入力用!D38="","",入力用!$D$14)</f>
        <v/>
      </c>
      <c r="J16" s="0" t="str">
        <f aca="false">IF(入力用!D38="","",入力用!$D$15)</f>
        <v/>
      </c>
      <c r="K16" s="0" t="str">
        <f aca="false">I16&amp;J16</f>
        <v/>
      </c>
      <c r="L16" s="0" t="str">
        <f aca="false">IF(入力用!D38="","",入力用!$D$16)</f>
        <v/>
      </c>
      <c r="M16" s="0" t="str">
        <f aca="false">IF(入力用!D38="","",入力用!$D$17)</f>
        <v/>
      </c>
      <c r="N16" s="0" t="str">
        <f aca="false">IF(入力用!D38="","",入力用!$D$18)</f>
        <v/>
      </c>
      <c r="O16" s="0" t="str">
        <f aca="false">IF(入力用!D38="","",入力用!$D$19)</f>
        <v/>
      </c>
    </row>
    <row r="17" customFormat="false" ht="13.5" hidden="false" customHeight="false" outlineLevel="0" collapsed="false">
      <c r="A17" s="28" t="str">
        <f aca="false">IF(入力用!D39="","",入力用!B39)</f>
        <v/>
      </c>
      <c r="B17" s="0" t="str">
        <f aca="false">IF(入力用!D39="","",入力用!C39)</f>
        <v/>
      </c>
      <c r="C17" s="0" t="str">
        <f aca="false">IF(入力用!D39="","",入力用!D39)</f>
        <v/>
      </c>
      <c r="D17" s="28" t="str">
        <f aca="false">IF(入力用!D39="","",入力用!F39)</f>
        <v/>
      </c>
      <c r="E17" s="0" t="str">
        <f aca="false">IF(入力用!D39="","",入力用!$D$9)</f>
        <v/>
      </c>
      <c r="F17" s="0" t="str">
        <f aca="false">IF(入力用!D39="","",入力用!$D$10)</f>
        <v/>
      </c>
      <c r="G17" s="0" t="str">
        <f aca="false">IF(入力用!D39="","",入力用!$D$12)</f>
        <v/>
      </c>
      <c r="H17" s="0" t="str">
        <f aca="false">IF(入力用!D39="","",入力用!$D$13)</f>
        <v/>
      </c>
      <c r="I17" s="0" t="str">
        <f aca="false">IF(入力用!D39="","",入力用!$D$14)</f>
        <v/>
      </c>
      <c r="J17" s="0" t="str">
        <f aca="false">IF(入力用!D39="","",入力用!$D$15)</f>
        <v/>
      </c>
      <c r="K17" s="0" t="str">
        <f aca="false">I17&amp;J17</f>
        <v/>
      </c>
      <c r="L17" s="0" t="str">
        <f aca="false">IF(入力用!D39="","",入力用!$D$16)</f>
        <v/>
      </c>
      <c r="M17" s="0" t="str">
        <f aca="false">IF(入力用!D39="","",入力用!$D$17)</f>
        <v/>
      </c>
      <c r="N17" s="0" t="str">
        <f aca="false">IF(入力用!D39="","",入力用!$D$18)</f>
        <v/>
      </c>
      <c r="O17" s="0" t="str">
        <f aca="false">IF(入力用!D39="","",入力用!$D$19)</f>
        <v/>
      </c>
    </row>
    <row r="18" customFormat="false" ht="13.5" hidden="false" customHeight="false" outlineLevel="0" collapsed="false">
      <c r="A18" s="28" t="str">
        <f aca="false">IF(入力用!D40="","",入力用!B40)</f>
        <v/>
      </c>
      <c r="B18" s="0" t="str">
        <f aca="false">IF(入力用!D40="","",入力用!C40)</f>
        <v/>
      </c>
      <c r="C18" s="0" t="str">
        <f aca="false">IF(入力用!D40="","",入力用!D40)</f>
        <v/>
      </c>
      <c r="D18" s="28" t="str">
        <f aca="false">IF(入力用!D40="","",入力用!F40)</f>
        <v/>
      </c>
      <c r="E18" s="0" t="str">
        <f aca="false">IF(入力用!D40="","",入力用!$D$9)</f>
        <v/>
      </c>
      <c r="F18" s="0" t="str">
        <f aca="false">IF(入力用!D40="","",入力用!$D$10)</f>
        <v/>
      </c>
      <c r="G18" s="0" t="str">
        <f aca="false">IF(入力用!D40="","",入力用!$D$12)</f>
        <v/>
      </c>
      <c r="H18" s="0" t="str">
        <f aca="false">IF(入力用!D40="","",入力用!$D$13)</f>
        <v/>
      </c>
      <c r="I18" s="0" t="str">
        <f aca="false">IF(入力用!D40="","",入力用!$D$14)</f>
        <v/>
      </c>
      <c r="J18" s="0" t="str">
        <f aca="false">IF(入力用!D40="","",入力用!$D$15)</f>
        <v/>
      </c>
      <c r="K18" s="0" t="str">
        <f aca="false">I18&amp;J18</f>
        <v/>
      </c>
      <c r="L18" s="0" t="str">
        <f aca="false">IF(入力用!D40="","",入力用!$D$16)</f>
        <v/>
      </c>
      <c r="M18" s="0" t="str">
        <f aca="false">IF(入力用!D40="","",入力用!$D$17)</f>
        <v/>
      </c>
      <c r="N18" s="0" t="str">
        <f aca="false">IF(入力用!D40="","",入力用!$D$18)</f>
        <v/>
      </c>
      <c r="O18" s="0" t="str">
        <f aca="false">IF(入力用!D40="","",入力用!$D$19)</f>
        <v/>
      </c>
    </row>
    <row r="19" customFormat="false" ht="13.5" hidden="false" customHeight="false" outlineLevel="0" collapsed="false">
      <c r="A19" s="28" t="str">
        <f aca="false">IF(入力用!D41="","",入力用!B41)</f>
        <v/>
      </c>
      <c r="B19" s="0" t="str">
        <f aca="false">IF(入力用!D41="","",入力用!C41)</f>
        <v/>
      </c>
      <c r="C19" s="0" t="str">
        <f aca="false">IF(入力用!D41="","",入力用!D41)</f>
        <v/>
      </c>
      <c r="D19" s="28" t="str">
        <f aca="false">IF(入力用!D41="","",入力用!F41)</f>
        <v/>
      </c>
      <c r="E19" s="0" t="str">
        <f aca="false">IF(入力用!D41="","",入力用!$D$9)</f>
        <v/>
      </c>
      <c r="F19" s="0" t="str">
        <f aca="false">IF(入力用!D41="","",入力用!$D$10)</f>
        <v/>
      </c>
      <c r="G19" s="0" t="str">
        <f aca="false">IF(入力用!D41="","",入力用!$D$12)</f>
        <v/>
      </c>
      <c r="H19" s="0" t="str">
        <f aca="false">IF(入力用!D41="","",入力用!$D$13)</f>
        <v/>
      </c>
      <c r="I19" s="0" t="str">
        <f aca="false">IF(入力用!D41="","",入力用!$D$14)</f>
        <v/>
      </c>
      <c r="J19" s="0" t="str">
        <f aca="false">IF(入力用!D41="","",入力用!$D$15)</f>
        <v/>
      </c>
      <c r="K19" s="0" t="str">
        <f aca="false">I19&amp;J19</f>
        <v/>
      </c>
      <c r="L19" s="0" t="str">
        <f aca="false">IF(入力用!D41="","",入力用!$D$16)</f>
        <v/>
      </c>
      <c r="M19" s="0" t="str">
        <f aca="false">IF(入力用!D41="","",入力用!$D$17)</f>
        <v/>
      </c>
      <c r="N19" s="0" t="str">
        <f aca="false">IF(入力用!D41="","",入力用!$D$18)</f>
        <v/>
      </c>
      <c r="O19" s="0" t="str">
        <f aca="false">IF(入力用!D41="","",入力用!$D$19)</f>
        <v/>
      </c>
    </row>
    <row r="20" customFormat="false" ht="13.5" hidden="false" customHeight="false" outlineLevel="0" collapsed="false">
      <c r="A20" s="28" t="str">
        <f aca="false">IF(入力用!D42="","",入力用!B42)</f>
        <v/>
      </c>
      <c r="B20" s="0" t="str">
        <f aca="false">IF(入力用!D42="","",入力用!C42)</f>
        <v/>
      </c>
      <c r="C20" s="0" t="str">
        <f aca="false">IF(入力用!D42="","",入力用!D42)</f>
        <v/>
      </c>
      <c r="D20" s="28" t="str">
        <f aca="false">IF(入力用!D42="","",入力用!F42)</f>
        <v/>
      </c>
      <c r="E20" s="0" t="str">
        <f aca="false">IF(入力用!D42="","",入力用!$D$9)</f>
        <v/>
      </c>
      <c r="F20" s="0" t="str">
        <f aca="false">IF(入力用!D42="","",入力用!$D$10)</f>
        <v/>
      </c>
      <c r="G20" s="0" t="str">
        <f aca="false">IF(入力用!D42="","",入力用!$D$12)</f>
        <v/>
      </c>
      <c r="H20" s="0" t="str">
        <f aca="false">IF(入力用!D42="","",入力用!$D$13)</f>
        <v/>
      </c>
      <c r="I20" s="0" t="str">
        <f aca="false">IF(入力用!D42="","",入力用!$D$14)</f>
        <v/>
      </c>
      <c r="J20" s="0" t="str">
        <f aca="false">IF(入力用!D42="","",入力用!$D$15)</f>
        <v/>
      </c>
      <c r="K20" s="0" t="str">
        <f aca="false">I20&amp;J20</f>
        <v/>
      </c>
      <c r="L20" s="0" t="str">
        <f aca="false">IF(入力用!D42="","",入力用!$D$16)</f>
        <v/>
      </c>
      <c r="M20" s="0" t="str">
        <f aca="false">IF(入力用!D42="","",入力用!$D$17)</f>
        <v/>
      </c>
      <c r="N20" s="0" t="str">
        <f aca="false">IF(入力用!D42="","",入力用!$D$18)</f>
        <v/>
      </c>
      <c r="O20" s="0" t="str">
        <f aca="false">IF(入力用!D42="","",入力用!$D$19)</f>
        <v/>
      </c>
    </row>
    <row r="21" customFormat="false" ht="13.5" hidden="false" customHeight="false" outlineLevel="0" collapsed="false">
      <c r="A21" s="28" t="str">
        <f aca="false">IF(入力用!D43="","",入力用!B43)</f>
        <v/>
      </c>
      <c r="B21" s="0" t="str">
        <f aca="false">IF(入力用!D43="","",入力用!C43)</f>
        <v/>
      </c>
      <c r="C21" s="0" t="str">
        <f aca="false">IF(入力用!D43="","",入力用!D43)</f>
        <v/>
      </c>
      <c r="D21" s="28" t="str">
        <f aca="false">IF(入力用!D43="","",入力用!F43)</f>
        <v/>
      </c>
      <c r="E21" s="0" t="str">
        <f aca="false">IF(入力用!D43="","",入力用!$D$9)</f>
        <v/>
      </c>
      <c r="F21" s="0" t="str">
        <f aca="false">IF(入力用!D43="","",入力用!$D$10)</f>
        <v/>
      </c>
      <c r="G21" s="0" t="str">
        <f aca="false">IF(入力用!D43="","",入力用!$D$12)</f>
        <v/>
      </c>
      <c r="H21" s="0" t="str">
        <f aca="false">IF(入力用!D43="","",入力用!$D$13)</f>
        <v/>
      </c>
      <c r="I21" s="0" t="str">
        <f aca="false">IF(入力用!D43="","",入力用!$D$14)</f>
        <v/>
      </c>
      <c r="J21" s="0" t="str">
        <f aca="false">IF(入力用!D43="","",入力用!$D$15)</f>
        <v/>
      </c>
      <c r="K21" s="0" t="str">
        <f aca="false">I21&amp;J21</f>
        <v/>
      </c>
      <c r="L21" s="0" t="str">
        <f aca="false">IF(入力用!D43="","",入力用!$D$16)</f>
        <v/>
      </c>
      <c r="M21" s="0" t="str">
        <f aca="false">IF(入力用!D43="","",入力用!$D$17)</f>
        <v/>
      </c>
      <c r="N21" s="0" t="str">
        <f aca="false">IF(入力用!D43="","",入力用!$D$18)</f>
        <v/>
      </c>
      <c r="O21" s="0" t="str">
        <f aca="false">IF(入力用!D43="","",入力用!$D$19)</f>
        <v/>
      </c>
    </row>
    <row r="22" customFormat="false" ht="13.5" hidden="false" customHeight="false" outlineLevel="0" collapsed="false">
      <c r="A22" s="28" t="str">
        <f aca="false">IF(入力用!D44="","",入力用!B44)</f>
        <v/>
      </c>
      <c r="B22" s="0" t="str">
        <f aca="false">IF(入力用!D44="","",入力用!C44)</f>
        <v/>
      </c>
      <c r="C22" s="0" t="str">
        <f aca="false">IF(入力用!D44="","",入力用!D44)</f>
        <v/>
      </c>
      <c r="D22" s="28" t="str">
        <f aca="false">IF(入力用!D44="","",入力用!F44)</f>
        <v/>
      </c>
      <c r="E22" s="0" t="str">
        <f aca="false">IF(入力用!D44="","",入力用!$D$9)</f>
        <v/>
      </c>
      <c r="F22" s="0" t="str">
        <f aca="false">IF(入力用!D44="","",入力用!$D$10)</f>
        <v/>
      </c>
      <c r="G22" s="0" t="str">
        <f aca="false">IF(入力用!D44="","",入力用!$D$12)</f>
        <v/>
      </c>
      <c r="H22" s="0" t="str">
        <f aca="false">IF(入力用!D44="","",入力用!$D$13)</f>
        <v/>
      </c>
      <c r="I22" s="0" t="str">
        <f aca="false">IF(入力用!D44="","",入力用!$D$14)</f>
        <v/>
      </c>
      <c r="J22" s="0" t="str">
        <f aca="false">IF(入力用!D44="","",入力用!$D$15)</f>
        <v/>
      </c>
      <c r="K22" s="0" t="str">
        <f aca="false">I22&amp;J22</f>
        <v/>
      </c>
      <c r="L22" s="0" t="str">
        <f aca="false">IF(入力用!D44="","",入力用!$D$16)</f>
        <v/>
      </c>
      <c r="M22" s="0" t="str">
        <f aca="false">IF(入力用!D44="","",入力用!$D$17)</f>
        <v/>
      </c>
      <c r="N22" s="0" t="str">
        <f aca="false">IF(入力用!D44="","",入力用!$D$18)</f>
        <v/>
      </c>
      <c r="O22" s="0" t="str">
        <f aca="false">IF(入力用!D44="","",入力用!$D$19)</f>
        <v/>
      </c>
    </row>
    <row r="23" customFormat="false" ht="13.5" hidden="false" customHeight="false" outlineLevel="0" collapsed="false">
      <c r="A23" s="28" t="str">
        <f aca="false">IF(入力用!D45="","",入力用!B45)</f>
        <v/>
      </c>
      <c r="B23" s="0" t="str">
        <f aca="false">IF(入力用!D45="","",入力用!C45)</f>
        <v/>
      </c>
      <c r="C23" s="0" t="str">
        <f aca="false">IF(入力用!D45="","",入力用!D45)</f>
        <v/>
      </c>
      <c r="D23" s="28" t="str">
        <f aca="false">IF(入力用!D45="","",入力用!F45)</f>
        <v/>
      </c>
      <c r="E23" s="0" t="str">
        <f aca="false">IF(入力用!D45="","",入力用!$D$9)</f>
        <v/>
      </c>
      <c r="F23" s="0" t="str">
        <f aca="false">IF(入力用!D45="","",入力用!$D$10)</f>
        <v/>
      </c>
      <c r="G23" s="0" t="str">
        <f aca="false">IF(入力用!D45="","",入力用!$D$12)</f>
        <v/>
      </c>
      <c r="H23" s="0" t="str">
        <f aca="false">IF(入力用!D45="","",入力用!$D$13)</f>
        <v/>
      </c>
      <c r="I23" s="0" t="str">
        <f aca="false">IF(入力用!D45="","",入力用!$D$14)</f>
        <v/>
      </c>
      <c r="J23" s="0" t="str">
        <f aca="false">IF(入力用!D45="","",入力用!$D$15)</f>
        <v/>
      </c>
      <c r="K23" s="0" t="str">
        <f aca="false">I23&amp;J23</f>
        <v/>
      </c>
      <c r="L23" s="0" t="str">
        <f aca="false">IF(入力用!D45="","",入力用!$D$16)</f>
        <v/>
      </c>
      <c r="M23" s="0" t="str">
        <f aca="false">IF(入力用!D45="","",入力用!$D$17)</f>
        <v/>
      </c>
      <c r="N23" s="0" t="str">
        <f aca="false">IF(入力用!D45="","",入力用!$D$18)</f>
        <v/>
      </c>
      <c r="O23" s="0" t="str">
        <f aca="false">IF(入力用!D45="","",入力用!$D$19)</f>
        <v/>
      </c>
    </row>
    <row r="24" customFormat="false" ht="13.5" hidden="false" customHeight="false" outlineLevel="0" collapsed="false">
      <c r="A24" s="28" t="str">
        <f aca="false">IF(入力用!D46="","",入力用!B46)</f>
        <v/>
      </c>
      <c r="B24" s="0" t="str">
        <f aca="false">IF(入力用!D46="","",入力用!C46)</f>
        <v/>
      </c>
      <c r="C24" s="0" t="str">
        <f aca="false">IF(入力用!D46="","",入力用!D46)</f>
        <v/>
      </c>
      <c r="D24" s="28" t="str">
        <f aca="false">IF(入力用!D46="","",入力用!F46)</f>
        <v/>
      </c>
      <c r="E24" s="0" t="str">
        <f aca="false">IF(入力用!D46="","",入力用!$D$9)</f>
        <v/>
      </c>
      <c r="F24" s="0" t="str">
        <f aca="false">IF(入力用!D46="","",入力用!$D$10)</f>
        <v/>
      </c>
      <c r="G24" s="0" t="str">
        <f aca="false">IF(入力用!D46="","",入力用!$D$12)</f>
        <v/>
      </c>
      <c r="H24" s="0" t="str">
        <f aca="false">IF(入力用!D46="","",入力用!$D$13)</f>
        <v/>
      </c>
      <c r="I24" s="0" t="str">
        <f aca="false">IF(入力用!D46="","",入力用!$D$14)</f>
        <v/>
      </c>
      <c r="J24" s="0" t="str">
        <f aca="false">IF(入力用!D46="","",入力用!$D$15)</f>
        <v/>
      </c>
      <c r="K24" s="0" t="str">
        <f aca="false">I24&amp;J24</f>
        <v/>
      </c>
      <c r="L24" s="0" t="str">
        <f aca="false">IF(入力用!D46="","",入力用!$D$16)</f>
        <v/>
      </c>
      <c r="M24" s="0" t="str">
        <f aca="false">IF(入力用!D46="","",入力用!$D$17)</f>
        <v/>
      </c>
      <c r="N24" s="0" t="str">
        <f aca="false">IF(入力用!D46="","",入力用!$D$18)</f>
        <v/>
      </c>
      <c r="O24" s="0" t="str">
        <f aca="false">IF(入力用!D46="","",入力用!$D$19)</f>
        <v/>
      </c>
    </row>
    <row r="25" customFormat="false" ht="13.5" hidden="false" customHeight="false" outlineLevel="0" collapsed="false">
      <c r="A25" s="28" t="str">
        <f aca="false">IF(入力用!D47="","",入力用!B47)</f>
        <v/>
      </c>
      <c r="B25" s="0" t="str">
        <f aca="false">IF(入力用!D47="","",入力用!C47)</f>
        <v/>
      </c>
      <c r="C25" s="0" t="str">
        <f aca="false">IF(入力用!D47="","",入力用!D47)</f>
        <v/>
      </c>
      <c r="D25" s="28" t="str">
        <f aca="false">IF(入力用!D47="","",入力用!F47)</f>
        <v/>
      </c>
      <c r="E25" s="0" t="str">
        <f aca="false">IF(入力用!D47="","",入力用!$D$9)</f>
        <v/>
      </c>
      <c r="F25" s="0" t="str">
        <f aca="false">IF(入力用!D47="","",入力用!$D$10)</f>
        <v/>
      </c>
      <c r="G25" s="0" t="str">
        <f aca="false">IF(入力用!D47="","",入力用!$D$12)</f>
        <v/>
      </c>
      <c r="H25" s="0" t="str">
        <f aca="false">IF(入力用!D47="","",入力用!$D$13)</f>
        <v/>
      </c>
      <c r="I25" s="0" t="str">
        <f aca="false">IF(入力用!D47="","",入力用!$D$14)</f>
        <v/>
      </c>
      <c r="J25" s="0" t="str">
        <f aca="false">IF(入力用!D47="","",入力用!$D$15)</f>
        <v/>
      </c>
      <c r="K25" s="0" t="str">
        <f aca="false">I25&amp;J25</f>
        <v/>
      </c>
      <c r="L25" s="0" t="str">
        <f aca="false">IF(入力用!D47="","",入力用!$D$16)</f>
        <v/>
      </c>
      <c r="M25" s="0" t="str">
        <f aca="false">IF(入力用!D47="","",入力用!$D$17)</f>
        <v/>
      </c>
      <c r="N25" s="0" t="str">
        <f aca="false">IF(入力用!D47="","",入力用!$D$18)</f>
        <v/>
      </c>
      <c r="O25" s="0" t="str">
        <f aca="false">IF(入力用!D47="","",入力用!$D$19)</f>
        <v/>
      </c>
    </row>
    <row r="26" customFormat="false" ht="13.5" hidden="false" customHeight="false" outlineLevel="0" collapsed="false">
      <c r="A26" s="28" t="str">
        <f aca="false">IF(入力用!D48="","",入力用!B48)</f>
        <v/>
      </c>
      <c r="B26" s="0" t="str">
        <f aca="false">IF(入力用!D48="","",入力用!C48)</f>
        <v/>
      </c>
      <c r="C26" s="0" t="str">
        <f aca="false">IF(入力用!D48="","",入力用!D48)</f>
        <v/>
      </c>
      <c r="D26" s="28" t="str">
        <f aca="false">IF(入力用!D48="","",入力用!F48)</f>
        <v/>
      </c>
      <c r="E26" s="0" t="str">
        <f aca="false">IF(入力用!D48="","",入力用!$D$9)</f>
        <v/>
      </c>
      <c r="F26" s="0" t="str">
        <f aca="false">IF(入力用!D48="","",入力用!$D$10)</f>
        <v/>
      </c>
      <c r="G26" s="0" t="str">
        <f aca="false">IF(入力用!D48="","",入力用!$D$12)</f>
        <v/>
      </c>
      <c r="H26" s="0" t="str">
        <f aca="false">IF(入力用!D48="","",入力用!$D$13)</f>
        <v/>
      </c>
      <c r="I26" s="0" t="str">
        <f aca="false">IF(入力用!D48="","",入力用!$D$14)</f>
        <v/>
      </c>
      <c r="J26" s="0" t="str">
        <f aca="false">IF(入力用!D48="","",入力用!$D$15)</f>
        <v/>
      </c>
      <c r="K26" s="0" t="str">
        <f aca="false">I26&amp;J26</f>
        <v/>
      </c>
      <c r="L26" s="0" t="str">
        <f aca="false">IF(入力用!D48="","",入力用!$D$16)</f>
        <v/>
      </c>
      <c r="M26" s="0" t="str">
        <f aca="false">IF(入力用!D48="","",入力用!$D$17)</f>
        <v/>
      </c>
      <c r="N26" s="0" t="str">
        <f aca="false">IF(入力用!D48="","",入力用!$D$18)</f>
        <v/>
      </c>
      <c r="O26" s="0" t="str">
        <f aca="false">IF(入力用!D48="","",入力用!$D$19)</f>
        <v/>
      </c>
    </row>
    <row r="27" customFormat="false" ht="13.5" hidden="false" customHeight="false" outlineLevel="0" collapsed="false">
      <c r="A27" s="28" t="str">
        <f aca="false">IF(入力用!D49="","",入力用!B49)</f>
        <v/>
      </c>
      <c r="B27" s="0" t="str">
        <f aca="false">IF(入力用!D49="","",入力用!C49)</f>
        <v/>
      </c>
      <c r="C27" s="0" t="str">
        <f aca="false">IF(入力用!D49="","",入力用!D49)</f>
        <v/>
      </c>
      <c r="D27" s="28" t="str">
        <f aca="false">IF(入力用!D49="","",入力用!F49)</f>
        <v/>
      </c>
      <c r="E27" s="0" t="str">
        <f aca="false">IF(入力用!D49="","",入力用!$D$9)</f>
        <v/>
      </c>
      <c r="F27" s="0" t="str">
        <f aca="false">IF(入力用!D49="","",入力用!$D$10)</f>
        <v/>
      </c>
      <c r="G27" s="0" t="str">
        <f aca="false">IF(入力用!D49="","",入力用!$D$12)</f>
        <v/>
      </c>
      <c r="H27" s="0" t="str">
        <f aca="false">IF(入力用!D49="","",入力用!$D$13)</f>
        <v/>
      </c>
      <c r="I27" s="0" t="str">
        <f aca="false">IF(入力用!D49="","",入力用!$D$14)</f>
        <v/>
      </c>
      <c r="J27" s="0" t="str">
        <f aca="false">IF(入力用!D49="","",入力用!$D$15)</f>
        <v/>
      </c>
      <c r="K27" s="0" t="str">
        <f aca="false">I27&amp;J27</f>
        <v/>
      </c>
      <c r="L27" s="0" t="str">
        <f aca="false">IF(入力用!D49="","",入力用!$D$16)</f>
        <v/>
      </c>
      <c r="M27" s="0" t="str">
        <f aca="false">IF(入力用!D49="","",入力用!$D$17)</f>
        <v/>
      </c>
      <c r="N27" s="0" t="str">
        <f aca="false">IF(入力用!D49="","",入力用!$D$18)</f>
        <v/>
      </c>
      <c r="O27" s="0" t="str">
        <f aca="false">IF(入力用!D49="","",入力用!$D$19)</f>
        <v/>
      </c>
    </row>
    <row r="28" customFormat="false" ht="13.5" hidden="false" customHeight="false" outlineLevel="0" collapsed="false">
      <c r="A28" s="28" t="str">
        <f aca="false">IF(入力用!D50="","",入力用!B50)</f>
        <v/>
      </c>
      <c r="B28" s="0" t="str">
        <f aca="false">IF(入力用!D50="","",入力用!C50)</f>
        <v/>
      </c>
      <c r="C28" s="0" t="str">
        <f aca="false">IF(入力用!D50="","",入力用!D50)</f>
        <v/>
      </c>
      <c r="D28" s="28" t="str">
        <f aca="false">IF(入力用!D50="","",入力用!F50)</f>
        <v/>
      </c>
      <c r="E28" s="0" t="str">
        <f aca="false">IF(入力用!D50="","",入力用!$D$9)</f>
        <v/>
      </c>
      <c r="F28" s="0" t="str">
        <f aca="false">IF(入力用!D50="","",入力用!$D$10)</f>
        <v/>
      </c>
      <c r="G28" s="0" t="str">
        <f aca="false">IF(入力用!D50="","",入力用!$D$12)</f>
        <v/>
      </c>
      <c r="H28" s="0" t="str">
        <f aca="false">IF(入力用!D50="","",入力用!$D$13)</f>
        <v/>
      </c>
      <c r="I28" s="0" t="str">
        <f aca="false">IF(入力用!D50="","",入力用!$D$14)</f>
        <v/>
      </c>
      <c r="J28" s="0" t="str">
        <f aca="false">IF(入力用!D50="","",入力用!$D$15)</f>
        <v/>
      </c>
      <c r="K28" s="0" t="str">
        <f aca="false">I28&amp;J28</f>
        <v/>
      </c>
      <c r="L28" s="0" t="str">
        <f aca="false">IF(入力用!D50="","",入力用!$D$16)</f>
        <v/>
      </c>
      <c r="M28" s="0" t="str">
        <f aca="false">IF(入力用!D50="","",入力用!$D$17)</f>
        <v/>
      </c>
      <c r="N28" s="0" t="str">
        <f aca="false">IF(入力用!D50="","",入力用!$D$18)</f>
        <v/>
      </c>
      <c r="O28" s="0" t="str">
        <f aca="false">IF(入力用!D50="","",入力用!$D$19)</f>
        <v/>
      </c>
    </row>
    <row r="29" customFormat="false" ht="13.5" hidden="false" customHeight="false" outlineLevel="0" collapsed="false">
      <c r="A29" s="28" t="str">
        <f aca="false">IF(入力用!D51="","",入力用!B51)</f>
        <v/>
      </c>
      <c r="B29" s="0" t="str">
        <f aca="false">IF(入力用!D51="","",入力用!C51)</f>
        <v/>
      </c>
      <c r="C29" s="0" t="str">
        <f aca="false">IF(入力用!D51="","",入力用!D51)</f>
        <v/>
      </c>
      <c r="D29" s="28" t="str">
        <f aca="false">IF(入力用!D51="","",入力用!F51)</f>
        <v/>
      </c>
      <c r="E29" s="0" t="str">
        <f aca="false">IF(入力用!D51="","",入力用!$D$9)</f>
        <v/>
      </c>
      <c r="F29" s="0" t="str">
        <f aca="false">IF(入力用!D51="","",入力用!$D$10)</f>
        <v/>
      </c>
      <c r="G29" s="0" t="str">
        <f aca="false">IF(入力用!D51="","",入力用!$D$12)</f>
        <v/>
      </c>
      <c r="H29" s="0" t="str">
        <f aca="false">IF(入力用!D51="","",入力用!$D$13)</f>
        <v/>
      </c>
      <c r="I29" s="0" t="str">
        <f aca="false">IF(入力用!D51="","",入力用!$D$14)</f>
        <v/>
      </c>
      <c r="J29" s="0" t="str">
        <f aca="false">IF(入力用!D51="","",入力用!$D$15)</f>
        <v/>
      </c>
      <c r="K29" s="0" t="str">
        <f aca="false">I29&amp;J29</f>
        <v/>
      </c>
      <c r="L29" s="0" t="str">
        <f aca="false">IF(入力用!D51="","",入力用!$D$16)</f>
        <v/>
      </c>
      <c r="M29" s="0" t="str">
        <f aca="false">IF(入力用!D51="","",入力用!$D$17)</f>
        <v/>
      </c>
      <c r="N29" s="0" t="str">
        <f aca="false">IF(入力用!D51="","",入力用!$D$18)</f>
        <v/>
      </c>
      <c r="O29" s="0" t="str">
        <f aca="false">IF(入力用!D51="","",入力用!$D$19)</f>
        <v/>
      </c>
    </row>
    <row r="30" customFormat="false" ht="13.5" hidden="false" customHeight="false" outlineLevel="0" collapsed="false">
      <c r="A30" s="28" t="str">
        <f aca="false">IF(入力用!D52="","",入力用!B52)</f>
        <v/>
      </c>
      <c r="B30" s="0" t="str">
        <f aca="false">IF(入力用!D52="","",入力用!C52)</f>
        <v/>
      </c>
      <c r="C30" s="0" t="str">
        <f aca="false">IF(入力用!D52="","",入力用!D52)</f>
        <v/>
      </c>
      <c r="D30" s="28" t="str">
        <f aca="false">IF(入力用!D52="","",入力用!F52)</f>
        <v/>
      </c>
      <c r="E30" s="0" t="str">
        <f aca="false">IF(入力用!D52="","",入力用!$D$9)</f>
        <v/>
      </c>
      <c r="F30" s="0" t="str">
        <f aca="false">IF(入力用!D52="","",入力用!$D$10)</f>
        <v/>
      </c>
      <c r="G30" s="0" t="str">
        <f aca="false">IF(入力用!D52="","",入力用!$D$12)</f>
        <v/>
      </c>
      <c r="H30" s="0" t="str">
        <f aca="false">IF(入力用!D52="","",入力用!$D$13)</f>
        <v/>
      </c>
      <c r="I30" s="0" t="str">
        <f aca="false">IF(入力用!D52="","",入力用!$D$14)</f>
        <v/>
      </c>
      <c r="J30" s="0" t="str">
        <f aca="false">IF(入力用!D52="","",入力用!$D$15)</f>
        <v/>
      </c>
      <c r="K30" s="0" t="str">
        <f aca="false">I30&amp;J30</f>
        <v/>
      </c>
      <c r="L30" s="0" t="str">
        <f aca="false">IF(入力用!D52="","",入力用!$D$16)</f>
        <v/>
      </c>
      <c r="M30" s="0" t="str">
        <f aca="false">IF(入力用!D52="","",入力用!$D$17)</f>
        <v/>
      </c>
      <c r="N30" s="0" t="str">
        <f aca="false">IF(入力用!D52="","",入力用!$D$18)</f>
        <v/>
      </c>
      <c r="O30" s="0" t="str">
        <f aca="false">IF(入力用!D52="","",入力用!$D$19)</f>
        <v/>
      </c>
    </row>
    <row r="31" customFormat="false" ht="13.5" hidden="false" customHeight="false" outlineLevel="0" collapsed="false">
      <c r="A31" s="28" t="str">
        <f aca="false">IF(入力用!D53="","",入力用!B53)</f>
        <v/>
      </c>
      <c r="B31" s="0" t="str">
        <f aca="false">IF(入力用!D53="","",入力用!C53)</f>
        <v/>
      </c>
      <c r="C31" s="0" t="str">
        <f aca="false">IF(入力用!D53="","",入力用!D53)</f>
        <v/>
      </c>
      <c r="D31" s="28" t="str">
        <f aca="false">IF(入力用!D53="","",入力用!F53)</f>
        <v/>
      </c>
      <c r="E31" s="0" t="str">
        <f aca="false">IF(入力用!D53="","",入力用!$D$9)</f>
        <v/>
      </c>
      <c r="F31" s="0" t="str">
        <f aca="false">IF(入力用!D53="","",入力用!$D$10)</f>
        <v/>
      </c>
      <c r="G31" s="0" t="str">
        <f aca="false">IF(入力用!D53="","",入力用!$D$12)</f>
        <v/>
      </c>
      <c r="H31" s="0" t="str">
        <f aca="false">IF(入力用!D53="","",入力用!$D$13)</f>
        <v/>
      </c>
      <c r="I31" s="0" t="str">
        <f aca="false">IF(入力用!D53="","",入力用!$D$14)</f>
        <v/>
      </c>
      <c r="J31" s="0" t="str">
        <f aca="false">IF(入力用!D53="","",入力用!$D$15)</f>
        <v/>
      </c>
      <c r="K31" s="0" t="str">
        <f aca="false">I31&amp;J31</f>
        <v/>
      </c>
      <c r="L31" s="0" t="str">
        <f aca="false">IF(入力用!D53="","",入力用!$D$16)</f>
        <v/>
      </c>
      <c r="M31" s="0" t="str">
        <f aca="false">IF(入力用!D53="","",入力用!$D$17)</f>
        <v/>
      </c>
      <c r="N31" s="0" t="str">
        <f aca="false">IF(入力用!D53="","",入力用!$D$18)</f>
        <v/>
      </c>
      <c r="O31" s="0" t="str">
        <f aca="false">IF(入力用!D53="","",入力用!$D$19)</f>
        <v/>
      </c>
    </row>
    <row r="32" customFormat="false" ht="13.5" hidden="false" customHeight="false" outlineLevel="0" collapsed="false">
      <c r="A32" s="28" t="str">
        <f aca="false">IF(入力用!D54="","",入力用!B54)</f>
        <v/>
      </c>
      <c r="B32" s="0" t="str">
        <f aca="false">IF(入力用!D54="","",入力用!C54)</f>
        <v/>
      </c>
      <c r="C32" s="0" t="str">
        <f aca="false">IF(入力用!D54="","",入力用!D54)</f>
        <v/>
      </c>
      <c r="D32" s="28" t="str">
        <f aca="false">IF(入力用!D54="","",入力用!F54)</f>
        <v/>
      </c>
      <c r="E32" s="0" t="str">
        <f aca="false">IF(入力用!D54="","",入力用!$D$9)</f>
        <v/>
      </c>
      <c r="F32" s="0" t="str">
        <f aca="false">IF(入力用!D54="","",入力用!$D$10)</f>
        <v/>
      </c>
      <c r="G32" s="0" t="str">
        <f aca="false">IF(入力用!D54="","",入力用!$D$12)</f>
        <v/>
      </c>
      <c r="H32" s="0" t="str">
        <f aca="false">IF(入力用!D54="","",入力用!$D$13)</f>
        <v/>
      </c>
      <c r="I32" s="0" t="str">
        <f aca="false">IF(入力用!D54="","",入力用!$D$14)</f>
        <v/>
      </c>
      <c r="J32" s="0" t="str">
        <f aca="false">IF(入力用!D54="","",入力用!$D$15)</f>
        <v/>
      </c>
      <c r="K32" s="0" t="str">
        <f aca="false">I32&amp;J32</f>
        <v/>
      </c>
      <c r="L32" s="0" t="str">
        <f aca="false">IF(入力用!D54="","",入力用!$D$16)</f>
        <v/>
      </c>
      <c r="M32" s="0" t="str">
        <f aca="false">IF(入力用!D54="","",入力用!$D$17)</f>
        <v/>
      </c>
      <c r="N32" s="0" t="str">
        <f aca="false">IF(入力用!D54="","",入力用!$D$18)</f>
        <v/>
      </c>
      <c r="O32" s="0" t="str">
        <f aca="false">IF(入力用!D54="","",入力用!$D$19)</f>
        <v/>
      </c>
    </row>
    <row r="33" customFormat="false" ht="13.5" hidden="false" customHeight="false" outlineLevel="0" collapsed="false">
      <c r="A33" s="28" t="str">
        <f aca="false">IF(入力用!D55="","",入力用!B55)</f>
        <v/>
      </c>
      <c r="B33" s="0" t="str">
        <f aca="false">IF(入力用!D55="","",入力用!C55)</f>
        <v/>
      </c>
      <c r="C33" s="0" t="str">
        <f aca="false">IF(入力用!D55="","",入力用!D55)</f>
        <v/>
      </c>
      <c r="D33" s="28" t="str">
        <f aca="false">IF(入力用!D55="","",入力用!F55)</f>
        <v/>
      </c>
      <c r="E33" s="0" t="str">
        <f aca="false">IF(入力用!D55="","",入力用!$D$9)</f>
        <v/>
      </c>
      <c r="F33" s="0" t="str">
        <f aca="false">IF(入力用!D55="","",入力用!$D$10)</f>
        <v/>
      </c>
      <c r="G33" s="0" t="str">
        <f aca="false">IF(入力用!D55="","",入力用!$D$12)</f>
        <v/>
      </c>
      <c r="H33" s="0" t="str">
        <f aca="false">IF(入力用!D55="","",入力用!$D$13)</f>
        <v/>
      </c>
      <c r="I33" s="0" t="str">
        <f aca="false">IF(入力用!D55="","",入力用!$D$14)</f>
        <v/>
      </c>
      <c r="J33" s="0" t="str">
        <f aca="false">IF(入力用!D55="","",入力用!$D$15)</f>
        <v/>
      </c>
      <c r="K33" s="0" t="str">
        <f aca="false">I33&amp;J33</f>
        <v/>
      </c>
      <c r="L33" s="0" t="str">
        <f aca="false">IF(入力用!D55="","",入力用!$D$16)</f>
        <v/>
      </c>
      <c r="M33" s="0" t="str">
        <f aca="false">IF(入力用!D55="","",入力用!$D$17)</f>
        <v/>
      </c>
      <c r="N33" s="0" t="str">
        <f aca="false">IF(入力用!D55="","",入力用!$D$18)</f>
        <v/>
      </c>
      <c r="O33" s="0" t="str">
        <f aca="false">IF(入力用!D55="","",入力用!$D$19)</f>
        <v/>
      </c>
    </row>
    <row r="34" customFormat="false" ht="13.5" hidden="false" customHeight="false" outlineLevel="0" collapsed="false">
      <c r="A34" s="28" t="str">
        <f aca="false">IF(入力用!D56="","",入力用!B56)</f>
        <v/>
      </c>
      <c r="B34" s="0" t="str">
        <f aca="false">IF(入力用!D56="","",入力用!C56)</f>
        <v/>
      </c>
      <c r="C34" s="0" t="str">
        <f aca="false">IF(入力用!D56="","",入力用!D56)</f>
        <v/>
      </c>
      <c r="D34" s="28" t="str">
        <f aca="false">IF(入力用!D56="","",入力用!F56)</f>
        <v/>
      </c>
      <c r="E34" s="0" t="str">
        <f aca="false">IF(入力用!D56="","",入力用!$D$9)</f>
        <v/>
      </c>
      <c r="F34" s="0" t="str">
        <f aca="false">IF(入力用!D56="","",入力用!$D$10)</f>
        <v/>
      </c>
      <c r="G34" s="0" t="str">
        <f aca="false">IF(入力用!D56="","",入力用!$D$12)</f>
        <v/>
      </c>
      <c r="H34" s="0" t="str">
        <f aca="false">IF(入力用!D56="","",入力用!$D$13)</f>
        <v/>
      </c>
      <c r="I34" s="0" t="str">
        <f aca="false">IF(入力用!D56="","",入力用!$D$14)</f>
        <v/>
      </c>
      <c r="J34" s="0" t="str">
        <f aca="false">IF(入力用!D56="","",入力用!$D$15)</f>
        <v/>
      </c>
      <c r="K34" s="0" t="str">
        <f aca="false">I34&amp;J34</f>
        <v/>
      </c>
      <c r="L34" s="0" t="str">
        <f aca="false">IF(入力用!D56="","",入力用!$D$16)</f>
        <v/>
      </c>
      <c r="M34" s="0" t="str">
        <f aca="false">IF(入力用!D56="","",入力用!$D$17)</f>
        <v/>
      </c>
      <c r="N34" s="0" t="str">
        <f aca="false">IF(入力用!D56="","",入力用!$D$18)</f>
        <v/>
      </c>
      <c r="O34" s="0" t="str">
        <f aca="false">IF(入力用!D56="","",入力用!$D$19)</f>
        <v/>
      </c>
    </row>
    <row r="35" customFormat="false" ht="13.5" hidden="false" customHeight="false" outlineLevel="0" collapsed="false">
      <c r="A35" s="28" t="str">
        <f aca="false">IF(入力用!D57="","",入力用!B57)</f>
        <v/>
      </c>
      <c r="B35" s="0" t="str">
        <f aca="false">IF(入力用!D57="","",入力用!C57)</f>
        <v/>
      </c>
      <c r="C35" s="0" t="str">
        <f aca="false">IF(入力用!D57="","",入力用!D57)</f>
        <v/>
      </c>
      <c r="D35" s="28" t="str">
        <f aca="false">IF(入力用!D57="","",入力用!F57)</f>
        <v/>
      </c>
      <c r="E35" s="0" t="str">
        <f aca="false">IF(入力用!D57="","",入力用!$D$9)</f>
        <v/>
      </c>
      <c r="F35" s="0" t="str">
        <f aca="false">IF(入力用!D57="","",入力用!$D$10)</f>
        <v/>
      </c>
      <c r="G35" s="0" t="str">
        <f aca="false">IF(入力用!D57="","",入力用!$D$12)</f>
        <v/>
      </c>
      <c r="H35" s="0" t="str">
        <f aca="false">IF(入力用!D57="","",入力用!$D$13)</f>
        <v/>
      </c>
      <c r="I35" s="0" t="str">
        <f aca="false">IF(入力用!D57="","",入力用!$D$14)</f>
        <v/>
      </c>
      <c r="J35" s="0" t="str">
        <f aca="false">IF(入力用!D57="","",入力用!$D$15)</f>
        <v/>
      </c>
      <c r="K35" s="0" t="str">
        <f aca="false">I35&amp;J35</f>
        <v/>
      </c>
      <c r="L35" s="0" t="str">
        <f aca="false">IF(入力用!D57="","",入力用!$D$16)</f>
        <v/>
      </c>
      <c r="M35" s="0" t="str">
        <f aca="false">IF(入力用!D57="","",入力用!$D$17)</f>
        <v/>
      </c>
      <c r="N35" s="0" t="str">
        <f aca="false">IF(入力用!D57="","",入力用!$D$18)</f>
        <v/>
      </c>
      <c r="O35" s="0" t="str">
        <f aca="false">IF(入力用!D57="","",入力用!$D$19)</f>
        <v/>
      </c>
    </row>
    <row r="36" customFormat="false" ht="13.5" hidden="false" customHeight="false" outlineLevel="0" collapsed="false">
      <c r="A36" s="28" t="str">
        <f aca="false">IF(入力用!D58="","",入力用!B58)</f>
        <v/>
      </c>
      <c r="B36" s="0" t="str">
        <f aca="false">IF(入力用!D58="","",入力用!C58)</f>
        <v/>
      </c>
      <c r="C36" s="0" t="str">
        <f aca="false">IF(入力用!D58="","",入力用!D58)</f>
        <v/>
      </c>
      <c r="D36" s="28" t="str">
        <f aca="false">IF(入力用!D58="","",入力用!F58)</f>
        <v/>
      </c>
      <c r="E36" s="0" t="str">
        <f aca="false">IF(入力用!D58="","",入力用!$D$9)</f>
        <v/>
      </c>
      <c r="F36" s="0" t="str">
        <f aca="false">IF(入力用!D58="","",入力用!$D$10)</f>
        <v/>
      </c>
      <c r="G36" s="0" t="str">
        <f aca="false">IF(入力用!D58="","",入力用!$D$12)</f>
        <v/>
      </c>
      <c r="H36" s="0" t="str">
        <f aca="false">IF(入力用!D58="","",入力用!$D$13)</f>
        <v/>
      </c>
      <c r="I36" s="0" t="str">
        <f aca="false">IF(入力用!D58="","",入力用!$D$14)</f>
        <v/>
      </c>
      <c r="J36" s="0" t="str">
        <f aca="false">IF(入力用!D58="","",入力用!$D$15)</f>
        <v/>
      </c>
      <c r="K36" s="0" t="str">
        <f aca="false">I36&amp;J36</f>
        <v/>
      </c>
      <c r="L36" s="0" t="str">
        <f aca="false">IF(入力用!D58="","",入力用!$D$16)</f>
        <v/>
      </c>
      <c r="M36" s="0" t="str">
        <f aca="false">IF(入力用!D58="","",入力用!$D$17)</f>
        <v/>
      </c>
      <c r="N36" s="0" t="str">
        <f aca="false">IF(入力用!D58="","",入力用!$D$18)</f>
        <v/>
      </c>
      <c r="O36" s="0" t="str">
        <f aca="false">IF(入力用!D58="","",入力用!$D$19)</f>
        <v/>
      </c>
    </row>
    <row r="37" customFormat="false" ht="13.5" hidden="false" customHeight="false" outlineLevel="0" collapsed="false">
      <c r="A37" s="28" t="str">
        <f aca="false">IF(入力用!D59="","",入力用!B59)</f>
        <v/>
      </c>
      <c r="B37" s="0" t="str">
        <f aca="false">IF(入力用!D59="","",入力用!C59)</f>
        <v/>
      </c>
      <c r="C37" s="0" t="str">
        <f aca="false">IF(入力用!D59="","",入力用!D59)</f>
        <v/>
      </c>
      <c r="D37" s="28" t="str">
        <f aca="false">IF(入力用!D59="","",入力用!F59)</f>
        <v/>
      </c>
      <c r="E37" s="0" t="str">
        <f aca="false">IF(入力用!D59="","",入力用!$D$9)</f>
        <v/>
      </c>
      <c r="F37" s="0" t="str">
        <f aca="false">IF(入力用!D59="","",入力用!$D$10)</f>
        <v/>
      </c>
      <c r="G37" s="0" t="str">
        <f aca="false">IF(入力用!D59="","",入力用!$D$12)</f>
        <v/>
      </c>
      <c r="H37" s="0" t="str">
        <f aca="false">IF(入力用!D59="","",入力用!$D$13)</f>
        <v/>
      </c>
      <c r="I37" s="0" t="str">
        <f aca="false">IF(入力用!D59="","",入力用!$D$14)</f>
        <v/>
      </c>
      <c r="J37" s="0" t="str">
        <f aca="false">IF(入力用!D59="","",入力用!$D$15)</f>
        <v/>
      </c>
      <c r="K37" s="0" t="str">
        <f aca="false">I37&amp;J37</f>
        <v/>
      </c>
      <c r="L37" s="0" t="str">
        <f aca="false">IF(入力用!D59="","",入力用!$D$16)</f>
        <v/>
      </c>
      <c r="M37" s="0" t="str">
        <f aca="false">IF(入力用!D59="","",入力用!$D$17)</f>
        <v/>
      </c>
      <c r="N37" s="0" t="str">
        <f aca="false">IF(入力用!D59="","",入力用!$D$18)</f>
        <v/>
      </c>
      <c r="O37" s="0" t="str">
        <f aca="false">IF(入力用!D59="","",入力用!$D$19)</f>
        <v/>
      </c>
    </row>
    <row r="38" customFormat="false" ht="13.5" hidden="false" customHeight="false" outlineLevel="0" collapsed="false">
      <c r="A38" s="28" t="str">
        <f aca="false">IF(入力用!D60="","",入力用!B60)</f>
        <v/>
      </c>
      <c r="B38" s="0" t="str">
        <f aca="false">IF(入力用!D60="","",入力用!C60)</f>
        <v/>
      </c>
      <c r="C38" s="0" t="str">
        <f aca="false">IF(入力用!D60="","",入力用!D60)</f>
        <v/>
      </c>
      <c r="D38" s="28" t="str">
        <f aca="false">IF(入力用!D60="","",入力用!F60)</f>
        <v/>
      </c>
      <c r="E38" s="0" t="str">
        <f aca="false">IF(入力用!D60="","",入力用!$D$9)</f>
        <v/>
      </c>
      <c r="F38" s="0" t="str">
        <f aca="false">IF(入力用!D60="","",入力用!$D$10)</f>
        <v/>
      </c>
      <c r="G38" s="0" t="str">
        <f aca="false">IF(入力用!D60="","",入力用!$D$12)</f>
        <v/>
      </c>
      <c r="H38" s="0" t="str">
        <f aca="false">IF(入力用!D60="","",入力用!$D$13)</f>
        <v/>
      </c>
      <c r="I38" s="0" t="str">
        <f aca="false">IF(入力用!D60="","",入力用!$D$14)</f>
        <v/>
      </c>
      <c r="J38" s="0" t="str">
        <f aca="false">IF(入力用!D60="","",入力用!$D$15)</f>
        <v/>
      </c>
      <c r="K38" s="0" t="str">
        <f aca="false">I38&amp;J38</f>
        <v/>
      </c>
      <c r="L38" s="0" t="str">
        <f aca="false">IF(入力用!D60="","",入力用!$D$16)</f>
        <v/>
      </c>
      <c r="M38" s="0" t="str">
        <f aca="false">IF(入力用!D60="","",入力用!$D$17)</f>
        <v/>
      </c>
      <c r="N38" s="0" t="str">
        <f aca="false">IF(入力用!D60="","",入力用!$D$18)</f>
        <v/>
      </c>
      <c r="O38" s="0" t="str">
        <f aca="false">IF(入力用!D60="","",入力用!$D$19)</f>
        <v/>
      </c>
    </row>
    <row r="39" customFormat="false" ht="13.5" hidden="false" customHeight="false" outlineLevel="0" collapsed="false">
      <c r="A39" s="28" t="str">
        <f aca="false">IF(入力用!D61="","",入力用!B61)</f>
        <v/>
      </c>
      <c r="B39" s="0" t="str">
        <f aca="false">IF(入力用!D61="","",入力用!C61)</f>
        <v/>
      </c>
      <c r="C39" s="0" t="str">
        <f aca="false">IF(入力用!D61="","",入力用!D61)</f>
        <v/>
      </c>
      <c r="D39" s="28" t="str">
        <f aca="false">IF(入力用!D61="","",入力用!F61)</f>
        <v/>
      </c>
      <c r="E39" s="0" t="str">
        <f aca="false">IF(入力用!D61="","",入力用!$D$9)</f>
        <v/>
      </c>
      <c r="F39" s="0" t="str">
        <f aca="false">IF(入力用!D61="","",入力用!$D$10)</f>
        <v/>
      </c>
      <c r="G39" s="0" t="str">
        <f aca="false">IF(入力用!D61="","",入力用!$D$12)</f>
        <v/>
      </c>
      <c r="H39" s="0" t="str">
        <f aca="false">IF(入力用!D61="","",入力用!$D$13)</f>
        <v/>
      </c>
      <c r="I39" s="0" t="str">
        <f aca="false">IF(入力用!D61="","",入力用!$D$14)</f>
        <v/>
      </c>
      <c r="J39" s="0" t="str">
        <f aca="false">IF(入力用!D61="","",入力用!$D$15)</f>
        <v/>
      </c>
      <c r="K39" s="0" t="str">
        <f aca="false">I39&amp;J39</f>
        <v/>
      </c>
      <c r="L39" s="0" t="str">
        <f aca="false">IF(入力用!D61="","",入力用!$D$16)</f>
        <v/>
      </c>
      <c r="M39" s="0" t="str">
        <f aca="false">IF(入力用!D61="","",入力用!$D$17)</f>
        <v/>
      </c>
      <c r="N39" s="0" t="str">
        <f aca="false">IF(入力用!D61="","",入力用!$D$18)</f>
        <v/>
      </c>
      <c r="O39" s="0" t="str">
        <f aca="false">IF(入力用!D61="","",入力用!$D$19)</f>
        <v/>
      </c>
    </row>
    <row r="40" customFormat="false" ht="13.5" hidden="false" customHeight="false" outlineLevel="0" collapsed="false">
      <c r="A40" s="28" t="str">
        <f aca="false">IF(入力用!D62="","",入力用!B62)</f>
        <v/>
      </c>
      <c r="B40" s="0" t="str">
        <f aca="false">IF(入力用!D62="","",入力用!C62)</f>
        <v/>
      </c>
      <c r="C40" s="0" t="str">
        <f aca="false">IF(入力用!D62="","",入力用!D62)</f>
        <v/>
      </c>
      <c r="D40" s="28" t="str">
        <f aca="false">IF(入力用!D62="","",入力用!F62)</f>
        <v/>
      </c>
      <c r="E40" s="0" t="str">
        <f aca="false">IF(入力用!D62="","",入力用!$D$9)</f>
        <v/>
      </c>
      <c r="F40" s="0" t="str">
        <f aca="false">IF(入力用!D62="","",入力用!$D$10)</f>
        <v/>
      </c>
      <c r="G40" s="0" t="str">
        <f aca="false">IF(入力用!D62="","",入力用!$D$12)</f>
        <v/>
      </c>
      <c r="H40" s="0" t="str">
        <f aca="false">IF(入力用!D62="","",入力用!$D$13)</f>
        <v/>
      </c>
      <c r="I40" s="0" t="str">
        <f aca="false">IF(入力用!D62="","",入力用!$D$14)</f>
        <v/>
      </c>
      <c r="J40" s="0" t="str">
        <f aca="false">IF(入力用!D62="","",入力用!$D$15)</f>
        <v/>
      </c>
      <c r="K40" s="0" t="str">
        <f aca="false">I40&amp;J40</f>
        <v/>
      </c>
      <c r="L40" s="0" t="str">
        <f aca="false">IF(入力用!D62="","",入力用!$D$16)</f>
        <v/>
      </c>
      <c r="M40" s="0" t="str">
        <f aca="false">IF(入力用!D62="","",入力用!$D$17)</f>
        <v/>
      </c>
      <c r="N40" s="0" t="str">
        <f aca="false">IF(入力用!D62="","",入力用!$D$18)</f>
        <v/>
      </c>
      <c r="O40" s="0" t="str">
        <f aca="false">IF(入力用!D62="","",入力用!$D$19)</f>
        <v/>
      </c>
    </row>
    <row r="41" customFormat="false" ht="13.5" hidden="false" customHeight="false" outlineLevel="0" collapsed="false">
      <c r="A41" s="28" t="str">
        <f aca="false">IF(入力用!D63="","",入力用!B63)</f>
        <v/>
      </c>
      <c r="B41" s="0" t="str">
        <f aca="false">IF(入力用!D63="","",入力用!C63)</f>
        <v/>
      </c>
      <c r="C41" s="0" t="str">
        <f aca="false">IF(入力用!D63="","",入力用!D63)</f>
        <v/>
      </c>
      <c r="D41" s="28" t="str">
        <f aca="false">IF(入力用!D63="","",入力用!F63)</f>
        <v/>
      </c>
      <c r="E41" s="0" t="str">
        <f aca="false">IF(入力用!D63="","",入力用!$D$9)</f>
        <v/>
      </c>
      <c r="F41" s="0" t="str">
        <f aca="false">IF(入力用!D63="","",入力用!$D$10)</f>
        <v/>
      </c>
      <c r="G41" s="0" t="str">
        <f aca="false">IF(入力用!D63="","",入力用!$D$12)</f>
        <v/>
      </c>
      <c r="H41" s="0" t="str">
        <f aca="false">IF(入力用!D63="","",入力用!$D$13)</f>
        <v/>
      </c>
      <c r="I41" s="0" t="str">
        <f aca="false">IF(入力用!D63="","",入力用!$D$14)</f>
        <v/>
      </c>
      <c r="J41" s="0" t="str">
        <f aca="false">IF(入力用!D63="","",入力用!$D$15)</f>
        <v/>
      </c>
      <c r="K41" s="0" t="str">
        <f aca="false">I41&amp;J41</f>
        <v/>
      </c>
      <c r="L41" s="0" t="str">
        <f aca="false">IF(入力用!D63="","",入力用!$D$16)</f>
        <v/>
      </c>
      <c r="M41" s="0" t="str">
        <f aca="false">IF(入力用!D63="","",入力用!$D$17)</f>
        <v/>
      </c>
      <c r="N41" s="0" t="str">
        <f aca="false">IF(入力用!D63="","",入力用!$D$18)</f>
        <v/>
      </c>
      <c r="O41" s="0" t="str">
        <f aca="false">IF(入力用!D63="","",入力用!$D$19)</f>
        <v/>
      </c>
    </row>
    <row r="42" customFormat="false" ht="13.5" hidden="false" customHeight="false" outlineLevel="0" collapsed="false">
      <c r="A42" s="28" t="str">
        <f aca="false">IF(入力用!D64="","",入力用!B64)</f>
        <v/>
      </c>
      <c r="B42" s="0" t="str">
        <f aca="false">IF(入力用!D64="","",入力用!C64)</f>
        <v/>
      </c>
      <c r="C42" s="0" t="str">
        <f aca="false">IF(入力用!D64="","",入力用!D64)</f>
        <v/>
      </c>
      <c r="D42" s="28" t="str">
        <f aca="false">IF(入力用!D64="","",入力用!F64)</f>
        <v/>
      </c>
      <c r="E42" s="0" t="str">
        <f aca="false">IF(入力用!D64="","",入力用!$D$9)</f>
        <v/>
      </c>
      <c r="F42" s="0" t="str">
        <f aca="false">IF(入力用!D64="","",入力用!$D$10)</f>
        <v/>
      </c>
      <c r="G42" s="0" t="str">
        <f aca="false">IF(入力用!D64="","",入力用!$D$12)</f>
        <v/>
      </c>
      <c r="H42" s="0" t="str">
        <f aca="false">IF(入力用!D64="","",入力用!$D$13)</f>
        <v/>
      </c>
      <c r="I42" s="0" t="str">
        <f aca="false">IF(入力用!D64="","",入力用!$D$14)</f>
        <v/>
      </c>
      <c r="J42" s="0" t="str">
        <f aca="false">IF(入力用!D64="","",入力用!$D$15)</f>
        <v/>
      </c>
      <c r="K42" s="0" t="str">
        <f aca="false">I42&amp;J42</f>
        <v/>
      </c>
      <c r="L42" s="0" t="str">
        <f aca="false">IF(入力用!D64="","",入力用!$D$16)</f>
        <v/>
      </c>
      <c r="M42" s="0" t="str">
        <f aca="false">IF(入力用!D64="","",入力用!$D$17)</f>
        <v/>
      </c>
      <c r="N42" s="0" t="str">
        <f aca="false">IF(入力用!D64="","",入力用!$D$18)</f>
        <v/>
      </c>
      <c r="O42" s="0" t="str">
        <f aca="false">IF(入力用!D64="","",入力用!$D$19)</f>
        <v/>
      </c>
    </row>
    <row r="43" customFormat="false" ht="13.5" hidden="false" customHeight="false" outlineLevel="0" collapsed="false">
      <c r="A43" s="28" t="str">
        <f aca="false">IF(入力用!D65="","",入力用!B65)</f>
        <v/>
      </c>
      <c r="B43" s="0" t="str">
        <f aca="false">IF(入力用!D65="","",入力用!C65)</f>
        <v/>
      </c>
      <c r="C43" s="0" t="str">
        <f aca="false">IF(入力用!D65="","",入力用!D65)</f>
        <v/>
      </c>
      <c r="D43" s="28" t="str">
        <f aca="false">IF(入力用!D65="","",入力用!F65)</f>
        <v/>
      </c>
      <c r="E43" s="0" t="str">
        <f aca="false">IF(入力用!D65="","",入力用!$D$9)</f>
        <v/>
      </c>
      <c r="F43" s="0" t="str">
        <f aca="false">IF(入力用!D65="","",入力用!$D$10)</f>
        <v/>
      </c>
      <c r="G43" s="0" t="str">
        <f aca="false">IF(入力用!D65="","",入力用!$D$12)</f>
        <v/>
      </c>
      <c r="H43" s="0" t="str">
        <f aca="false">IF(入力用!D65="","",入力用!$D$13)</f>
        <v/>
      </c>
      <c r="I43" s="0" t="str">
        <f aca="false">IF(入力用!D65="","",入力用!$D$14)</f>
        <v/>
      </c>
      <c r="J43" s="0" t="str">
        <f aca="false">IF(入力用!D65="","",入力用!$D$15)</f>
        <v/>
      </c>
      <c r="K43" s="0" t="str">
        <f aca="false">I43&amp;J43</f>
        <v/>
      </c>
      <c r="L43" s="0" t="str">
        <f aca="false">IF(入力用!D65="","",入力用!$D$16)</f>
        <v/>
      </c>
      <c r="M43" s="0" t="str">
        <f aca="false">IF(入力用!D65="","",入力用!$D$17)</f>
        <v/>
      </c>
      <c r="N43" s="0" t="str">
        <f aca="false">IF(入力用!D65="","",入力用!$D$18)</f>
        <v/>
      </c>
      <c r="O43" s="0" t="str">
        <f aca="false">IF(入力用!D65="","",入力用!$D$19)</f>
        <v/>
      </c>
    </row>
    <row r="44" customFormat="false" ht="13.5" hidden="false" customHeight="false" outlineLevel="0" collapsed="false">
      <c r="A44" s="28" t="str">
        <f aca="false">IF(入力用!D66="","",入力用!B66)</f>
        <v/>
      </c>
      <c r="B44" s="0" t="str">
        <f aca="false">IF(入力用!D66="","",入力用!C66)</f>
        <v/>
      </c>
      <c r="C44" s="0" t="str">
        <f aca="false">IF(入力用!D66="","",入力用!D66)</f>
        <v/>
      </c>
      <c r="D44" s="28" t="str">
        <f aca="false">IF(入力用!D66="","",入力用!F66)</f>
        <v/>
      </c>
      <c r="E44" s="0" t="str">
        <f aca="false">IF(入力用!D66="","",入力用!$D$9)</f>
        <v/>
      </c>
      <c r="F44" s="0" t="str">
        <f aca="false">IF(入力用!D66="","",入力用!$D$10)</f>
        <v/>
      </c>
      <c r="G44" s="0" t="str">
        <f aca="false">IF(入力用!D66="","",入力用!$D$12)</f>
        <v/>
      </c>
      <c r="H44" s="0" t="str">
        <f aca="false">IF(入力用!D66="","",入力用!$D$13)</f>
        <v/>
      </c>
      <c r="I44" s="0" t="str">
        <f aca="false">IF(入力用!D66="","",入力用!$D$14)</f>
        <v/>
      </c>
      <c r="J44" s="0" t="str">
        <f aca="false">IF(入力用!D66="","",入力用!$D$15)</f>
        <v/>
      </c>
      <c r="K44" s="0" t="str">
        <f aca="false">I44&amp;J44</f>
        <v/>
      </c>
      <c r="L44" s="0" t="str">
        <f aca="false">IF(入力用!D66="","",入力用!$D$16)</f>
        <v/>
      </c>
      <c r="M44" s="0" t="str">
        <f aca="false">IF(入力用!D66="","",入力用!$D$17)</f>
        <v/>
      </c>
      <c r="N44" s="0" t="str">
        <f aca="false">IF(入力用!D66="","",入力用!$D$18)</f>
        <v/>
      </c>
      <c r="O44" s="0" t="str">
        <f aca="false">IF(入力用!D66="","",入力用!$D$19)</f>
        <v/>
      </c>
    </row>
    <row r="45" customFormat="false" ht="13.5" hidden="false" customHeight="false" outlineLevel="0" collapsed="false">
      <c r="A45" s="28" t="str">
        <f aca="false">IF(入力用!D67="","",入力用!B67)</f>
        <v/>
      </c>
      <c r="B45" s="0" t="str">
        <f aca="false">IF(入力用!D67="","",入力用!C67)</f>
        <v/>
      </c>
      <c r="C45" s="0" t="str">
        <f aca="false">IF(入力用!D67="","",入力用!D67)</f>
        <v/>
      </c>
      <c r="D45" s="28" t="str">
        <f aca="false">IF(入力用!D67="","",入力用!F67)</f>
        <v/>
      </c>
      <c r="E45" s="0" t="str">
        <f aca="false">IF(入力用!D67="","",入力用!$D$9)</f>
        <v/>
      </c>
      <c r="F45" s="0" t="str">
        <f aca="false">IF(入力用!D67="","",入力用!$D$10)</f>
        <v/>
      </c>
      <c r="G45" s="0" t="str">
        <f aca="false">IF(入力用!D67="","",入力用!$D$12)</f>
        <v/>
      </c>
      <c r="H45" s="0" t="str">
        <f aca="false">IF(入力用!D67="","",入力用!$D$13)</f>
        <v/>
      </c>
      <c r="I45" s="0" t="str">
        <f aca="false">IF(入力用!D67="","",入力用!$D$14)</f>
        <v/>
      </c>
      <c r="J45" s="0" t="str">
        <f aca="false">IF(入力用!D67="","",入力用!$D$15)</f>
        <v/>
      </c>
      <c r="K45" s="0" t="str">
        <f aca="false">I45&amp;J45</f>
        <v/>
      </c>
      <c r="L45" s="0" t="str">
        <f aca="false">IF(入力用!D67="","",入力用!$D$16)</f>
        <v/>
      </c>
      <c r="M45" s="0" t="str">
        <f aca="false">IF(入力用!D67="","",入力用!$D$17)</f>
        <v/>
      </c>
      <c r="N45" s="0" t="str">
        <f aca="false">IF(入力用!D67="","",入力用!$D$18)</f>
        <v/>
      </c>
      <c r="O45" s="0" t="str">
        <f aca="false">IF(入力用!D67="","",入力用!$D$19)</f>
        <v/>
      </c>
    </row>
    <row r="46" customFormat="false" ht="13.5" hidden="false" customHeight="false" outlineLevel="0" collapsed="false">
      <c r="A46" s="28" t="str">
        <f aca="false">IF(入力用!D68="","",入力用!B68)</f>
        <v/>
      </c>
      <c r="B46" s="0" t="str">
        <f aca="false">IF(入力用!D68="","",入力用!C68)</f>
        <v/>
      </c>
      <c r="C46" s="0" t="str">
        <f aca="false">IF(入力用!D68="","",入力用!D68)</f>
        <v/>
      </c>
      <c r="D46" s="28" t="str">
        <f aca="false">IF(入力用!D68="","",入力用!F68)</f>
        <v/>
      </c>
      <c r="E46" s="0" t="str">
        <f aca="false">IF(入力用!D68="","",入力用!$D$9)</f>
        <v/>
      </c>
      <c r="F46" s="0" t="str">
        <f aca="false">IF(入力用!D68="","",入力用!$D$10)</f>
        <v/>
      </c>
      <c r="G46" s="0" t="str">
        <f aca="false">IF(入力用!D68="","",入力用!$D$12)</f>
        <v/>
      </c>
      <c r="H46" s="0" t="str">
        <f aca="false">IF(入力用!D68="","",入力用!$D$13)</f>
        <v/>
      </c>
      <c r="I46" s="0" t="str">
        <f aca="false">IF(入力用!D68="","",入力用!$D$14)</f>
        <v/>
      </c>
      <c r="J46" s="0" t="str">
        <f aca="false">IF(入力用!D68="","",入力用!$D$15)</f>
        <v/>
      </c>
      <c r="K46" s="0" t="str">
        <f aca="false">I46&amp;J46</f>
        <v/>
      </c>
      <c r="L46" s="0" t="str">
        <f aca="false">IF(入力用!D68="","",入力用!$D$16)</f>
        <v/>
      </c>
      <c r="M46" s="0" t="str">
        <f aca="false">IF(入力用!D68="","",入力用!$D$17)</f>
        <v/>
      </c>
      <c r="N46" s="0" t="str">
        <f aca="false">IF(入力用!D68="","",入力用!$D$18)</f>
        <v/>
      </c>
      <c r="O46" s="0" t="str">
        <f aca="false">IF(入力用!D68="","",入力用!$D$19)</f>
        <v/>
      </c>
    </row>
    <row r="47" customFormat="false" ht="13.5" hidden="false" customHeight="false" outlineLevel="0" collapsed="false">
      <c r="A47" s="28" t="str">
        <f aca="false">IF(入力用!D69="","",入力用!B69)</f>
        <v/>
      </c>
      <c r="B47" s="0" t="str">
        <f aca="false">IF(入力用!D69="","",入力用!C69)</f>
        <v/>
      </c>
      <c r="C47" s="0" t="str">
        <f aca="false">IF(入力用!D69="","",入力用!D69)</f>
        <v/>
      </c>
      <c r="D47" s="28" t="str">
        <f aca="false">IF(入力用!D69="","",入力用!F69)</f>
        <v/>
      </c>
      <c r="E47" s="0" t="str">
        <f aca="false">IF(入力用!D69="","",入力用!$D$9)</f>
        <v/>
      </c>
      <c r="F47" s="0" t="str">
        <f aca="false">IF(入力用!D69="","",入力用!$D$10)</f>
        <v/>
      </c>
      <c r="G47" s="0" t="str">
        <f aca="false">IF(入力用!D69="","",入力用!$D$12)</f>
        <v/>
      </c>
      <c r="H47" s="0" t="str">
        <f aca="false">IF(入力用!D69="","",入力用!$D$13)</f>
        <v/>
      </c>
      <c r="I47" s="0" t="str">
        <f aca="false">IF(入力用!D69="","",入力用!$D$14)</f>
        <v/>
      </c>
      <c r="J47" s="0" t="str">
        <f aca="false">IF(入力用!D69="","",入力用!$D$15)</f>
        <v/>
      </c>
      <c r="K47" s="0" t="str">
        <f aca="false">I47&amp;J47</f>
        <v/>
      </c>
      <c r="L47" s="0" t="str">
        <f aca="false">IF(入力用!D69="","",入力用!$D$16)</f>
        <v/>
      </c>
      <c r="M47" s="0" t="str">
        <f aca="false">IF(入力用!D69="","",入力用!$D$17)</f>
        <v/>
      </c>
      <c r="N47" s="0" t="str">
        <f aca="false">IF(入力用!D69="","",入力用!$D$18)</f>
        <v/>
      </c>
      <c r="O47" s="0" t="str">
        <f aca="false">IF(入力用!D69="","",入力用!$D$19)</f>
        <v/>
      </c>
    </row>
    <row r="48" customFormat="false" ht="13.5" hidden="false" customHeight="false" outlineLevel="0" collapsed="false">
      <c r="A48" s="28" t="str">
        <f aca="false">IF(入力用!D70="","",入力用!B70)</f>
        <v/>
      </c>
      <c r="B48" s="0" t="str">
        <f aca="false">IF(入力用!D70="","",入力用!C70)</f>
        <v/>
      </c>
      <c r="C48" s="0" t="str">
        <f aca="false">IF(入力用!D70="","",入力用!D70)</f>
        <v/>
      </c>
      <c r="D48" s="28" t="str">
        <f aca="false">IF(入力用!D70="","",入力用!F70)</f>
        <v/>
      </c>
      <c r="E48" s="0" t="str">
        <f aca="false">IF(入力用!D70="","",入力用!$D$9)</f>
        <v/>
      </c>
      <c r="F48" s="0" t="str">
        <f aca="false">IF(入力用!D70="","",入力用!$D$10)</f>
        <v/>
      </c>
      <c r="G48" s="0" t="str">
        <f aca="false">IF(入力用!D70="","",入力用!$D$12)</f>
        <v/>
      </c>
      <c r="H48" s="0" t="str">
        <f aca="false">IF(入力用!D70="","",入力用!$D$13)</f>
        <v/>
      </c>
      <c r="I48" s="0" t="str">
        <f aca="false">IF(入力用!D70="","",入力用!$D$14)</f>
        <v/>
      </c>
      <c r="J48" s="0" t="str">
        <f aca="false">IF(入力用!D70="","",入力用!$D$15)</f>
        <v/>
      </c>
      <c r="K48" s="0" t="str">
        <f aca="false">I48&amp;J48</f>
        <v/>
      </c>
      <c r="L48" s="0" t="str">
        <f aca="false">IF(入力用!D70="","",入力用!$D$16)</f>
        <v/>
      </c>
      <c r="M48" s="0" t="str">
        <f aca="false">IF(入力用!D70="","",入力用!$D$17)</f>
        <v/>
      </c>
      <c r="N48" s="0" t="str">
        <f aca="false">IF(入力用!D70="","",入力用!$D$18)</f>
        <v/>
      </c>
      <c r="O48" s="0" t="str">
        <f aca="false">IF(入力用!D70="","",入力用!$D$19)</f>
        <v/>
      </c>
    </row>
    <row r="49" customFormat="false" ht="13.5" hidden="false" customHeight="false" outlineLevel="0" collapsed="false">
      <c r="A49" s="28" t="str">
        <f aca="false">IF(入力用!D71="","",入力用!B71)</f>
        <v/>
      </c>
      <c r="B49" s="0" t="str">
        <f aca="false">IF(入力用!D71="","",入力用!C71)</f>
        <v/>
      </c>
      <c r="C49" s="0" t="str">
        <f aca="false">IF(入力用!D71="","",入力用!D71)</f>
        <v/>
      </c>
      <c r="D49" s="28" t="str">
        <f aca="false">IF(入力用!D71="","",入力用!F71)</f>
        <v/>
      </c>
      <c r="E49" s="0" t="str">
        <f aca="false">IF(入力用!D71="","",入力用!$D$9)</f>
        <v/>
      </c>
      <c r="F49" s="0" t="str">
        <f aca="false">IF(入力用!D71="","",入力用!$D$10)</f>
        <v/>
      </c>
      <c r="G49" s="0" t="str">
        <f aca="false">IF(入力用!D71="","",入力用!$D$12)</f>
        <v/>
      </c>
      <c r="H49" s="0" t="str">
        <f aca="false">IF(入力用!D71="","",入力用!$D$13)</f>
        <v/>
      </c>
      <c r="I49" s="0" t="str">
        <f aca="false">IF(入力用!D71="","",入力用!$D$14)</f>
        <v/>
      </c>
      <c r="J49" s="0" t="str">
        <f aca="false">IF(入力用!D71="","",入力用!$D$15)</f>
        <v/>
      </c>
      <c r="K49" s="0" t="str">
        <f aca="false">I49&amp;J49</f>
        <v/>
      </c>
      <c r="L49" s="0" t="str">
        <f aca="false">IF(入力用!D71="","",入力用!$D$16)</f>
        <v/>
      </c>
      <c r="M49" s="0" t="str">
        <f aca="false">IF(入力用!D71="","",入力用!$D$17)</f>
        <v/>
      </c>
      <c r="N49" s="0" t="str">
        <f aca="false">IF(入力用!D71="","",入力用!$D$18)</f>
        <v/>
      </c>
      <c r="O49" s="0" t="str">
        <f aca="false">IF(入力用!D71="","",入力用!$D$19)</f>
        <v/>
      </c>
    </row>
    <row r="50" customFormat="false" ht="13.5" hidden="false" customHeight="false" outlineLevel="0" collapsed="false">
      <c r="A50" s="28" t="str">
        <f aca="false">IF(入力用!D72="","",入力用!B72)</f>
        <v/>
      </c>
      <c r="B50" s="0" t="str">
        <f aca="false">IF(入力用!D72="","",入力用!C72)</f>
        <v/>
      </c>
      <c r="C50" s="0" t="str">
        <f aca="false">IF(入力用!D72="","",入力用!D72)</f>
        <v/>
      </c>
      <c r="D50" s="28" t="str">
        <f aca="false">IF(入力用!D72="","",入力用!F72)</f>
        <v/>
      </c>
      <c r="E50" s="0" t="str">
        <f aca="false">IF(入力用!D72="","",入力用!$D$9)</f>
        <v/>
      </c>
      <c r="F50" s="0" t="str">
        <f aca="false">IF(入力用!D72="","",入力用!$D$10)</f>
        <v/>
      </c>
      <c r="G50" s="0" t="str">
        <f aca="false">IF(入力用!D72="","",入力用!$D$12)</f>
        <v/>
      </c>
      <c r="H50" s="0" t="str">
        <f aca="false">IF(入力用!D72="","",入力用!$D$13)</f>
        <v/>
      </c>
      <c r="I50" s="0" t="str">
        <f aca="false">IF(入力用!D72="","",入力用!$D$14)</f>
        <v/>
      </c>
      <c r="J50" s="0" t="str">
        <f aca="false">IF(入力用!D72="","",入力用!$D$15)</f>
        <v/>
      </c>
      <c r="K50" s="0" t="str">
        <f aca="false">I50&amp;J50</f>
        <v/>
      </c>
      <c r="L50" s="0" t="str">
        <f aca="false">IF(入力用!D72="","",入力用!$D$16)</f>
        <v/>
      </c>
      <c r="M50" s="0" t="str">
        <f aca="false">IF(入力用!D72="","",入力用!$D$17)</f>
        <v/>
      </c>
      <c r="N50" s="0" t="str">
        <f aca="false">IF(入力用!D72="","",入力用!$D$18)</f>
        <v/>
      </c>
      <c r="O50" s="0" t="str">
        <f aca="false">IF(入力用!D72="","",入力用!$D$19)</f>
        <v/>
      </c>
    </row>
    <row r="51" customFormat="false" ht="13.5" hidden="false" customHeight="false" outlineLevel="0" collapsed="false">
      <c r="A51" s="28" t="str">
        <f aca="false">IF(入力用!D73="","",入力用!B73)</f>
        <v/>
      </c>
      <c r="B51" s="0" t="str">
        <f aca="false">IF(入力用!D73="","",入力用!C73)</f>
        <v/>
      </c>
      <c r="C51" s="0" t="str">
        <f aca="false">IF(入力用!D73="","",入力用!D73)</f>
        <v/>
      </c>
      <c r="D51" s="28" t="str">
        <f aca="false">IF(入力用!D73="","",入力用!F73)</f>
        <v/>
      </c>
      <c r="E51" s="0" t="str">
        <f aca="false">IF(入力用!D73="","",入力用!$D$9)</f>
        <v/>
      </c>
      <c r="F51" s="0" t="str">
        <f aca="false">IF(入力用!D73="","",入力用!$D$10)</f>
        <v/>
      </c>
      <c r="G51" s="0" t="str">
        <f aca="false">IF(入力用!D73="","",入力用!$D$12)</f>
        <v/>
      </c>
      <c r="H51" s="0" t="str">
        <f aca="false">IF(入力用!D73="","",入力用!$D$13)</f>
        <v/>
      </c>
      <c r="I51" s="0" t="str">
        <f aca="false">IF(入力用!D73="","",入力用!$D$14)</f>
        <v/>
      </c>
      <c r="J51" s="0" t="str">
        <f aca="false">IF(入力用!D73="","",入力用!$D$15)</f>
        <v/>
      </c>
      <c r="K51" s="0" t="str">
        <f aca="false">I51&amp;J51</f>
        <v/>
      </c>
      <c r="L51" s="0" t="str">
        <f aca="false">IF(入力用!D73="","",入力用!$D$16)</f>
        <v/>
      </c>
      <c r="M51" s="0" t="str">
        <f aca="false">IF(入力用!D73="","",入力用!$D$17)</f>
        <v/>
      </c>
      <c r="N51" s="0" t="str">
        <f aca="false">IF(入力用!D73="","",入力用!$D$18)</f>
        <v/>
      </c>
      <c r="O51" s="0" t="str">
        <f aca="false">IF(入力用!D73="","",入力用!$D$19)</f>
        <v/>
      </c>
    </row>
    <row r="52" customFormat="false" ht="13.5" hidden="false" customHeight="false" outlineLevel="0" collapsed="false">
      <c r="A52" s="28" t="str">
        <f aca="false">IF(入力用!D74="","",入力用!B74)</f>
        <v/>
      </c>
      <c r="B52" s="0" t="str">
        <f aca="false">IF(入力用!D74="","",入力用!C74)</f>
        <v/>
      </c>
      <c r="C52" s="0" t="str">
        <f aca="false">IF(入力用!D74="","",入力用!D74)</f>
        <v/>
      </c>
      <c r="D52" s="28" t="str">
        <f aca="false">IF(入力用!D74="","",入力用!F74)</f>
        <v/>
      </c>
      <c r="E52" s="0" t="str">
        <f aca="false">IF(入力用!D74="","",入力用!$D$9)</f>
        <v/>
      </c>
      <c r="F52" s="0" t="str">
        <f aca="false">IF(入力用!D74="","",入力用!$D$10)</f>
        <v/>
      </c>
      <c r="G52" s="0" t="str">
        <f aca="false">IF(入力用!D74="","",入力用!$D$12)</f>
        <v/>
      </c>
      <c r="H52" s="0" t="str">
        <f aca="false">IF(入力用!D74="","",入力用!$D$13)</f>
        <v/>
      </c>
      <c r="I52" s="0" t="str">
        <f aca="false">IF(入力用!D74="","",入力用!$D$14)</f>
        <v/>
      </c>
      <c r="J52" s="0" t="str">
        <f aca="false">IF(入力用!D74="","",入力用!$D$15)</f>
        <v/>
      </c>
      <c r="K52" s="0" t="str">
        <f aca="false">I52&amp;J52</f>
        <v/>
      </c>
      <c r="L52" s="0" t="str">
        <f aca="false">IF(入力用!D74="","",入力用!$D$16)</f>
        <v/>
      </c>
      <c r="M52" s="0" t="str">
        <f aca="false">IF(入力用!D74="","",入力用!$D$17)</f>
        <v/>
      </c>
      <c r="N52" s="0" t="str">
        <f aca="false">IF(入力用!D74="","",入力用!$D$18)</f>
        <v/>
      </c>
      <c r="O52" s="0" t="str">
        <f aca="false">IF(入力用!D74="","",入力用!$D$19)</f>
        <v/>
      </c>
    </row>
    <row r="53" customFormat="false" ht="13.5" hidden="false" customHeight="false" outlineLevel="0" collapsed="false">
      <c r="A53" s="28" t="str">
        <f aca="false">IF(入力用!D75="","",入力用!B75)</f>
        <v/>
      </c>
      <c r="B53" s="0" t="str">
        <f aca="false">IF(入力用!D75="","",入力用!C75)</f>
        <v/>
      </c>
      <c r="C53" s="0" t="str">
        <f aca="false">IF(入力用!D75="","",入力用!D75)</f>
        <v/>
      </c>
      <c r="D53" s="28" t="str">
        <f aca="false">IF(入力用!D75="","",入力用!F75)</f>
        <v/>
      </c>
      <c r="E53" s="0" t="str">
        <f aca="false">IF(入力用!D75="","",入力用!$D$9)</f>
        <v/>
      </c>
      <c r="F53" s="0" t="str">
        <f aca="false">IF(入力用!D75="","",入力用!$D$10)</f>
        <v/>
      </c>
      <c r="G53" s="0" t="str">
        <f aca="false">IF(入力用!D75="","",入力用!$D$12)</f>
        <v/>
      </c>
      <c r="H53" s="0" t="str">
        <f aca="false">IF(入力用!D75="","",入力用!$D$13)</f>
        <v/>
      </c>
      <c r="I53" s="0" t="str">
        <f aca="false">IF(入力用!D75="","",入力用!$D$14)</f>
        <v/>
      </c>
      <c r="J53" s="0" t="str">
        <f aca="false">IF(入力用!D75="","",入力用!$D$15)</f>
        <v/>
      </c>
      <c r="K53" s="0" t="str">
        <f aca="false">I53&amp;J53</f>
        <v/>
      </c>
      <c r="L53" s="0" t="str">
        <f aca="false">IF(入力用!D75="","",入力用!$D$16)</f>
        <v/>
      </c>
      <c r="M53" s="0" t="str">
        <f aca="false">IF(入力用!D75="","",入力用!$D$17)</f>
        <v/>
      </c>
      <c r="N53" s="0" t="str">
        <f aca="false">IF(入力用!D75="","",入力用!$D$18)</f>
        <v/>
      </c>
      <c r="O53" s="0" t="str">
        <f aca="false">IF(入力用!D75="","",入力用!$D$19)</f>
        <v/>
      </c>
    </row>
    <row r="54" customFormat="false" ht="13.5" hidden="false" customHeight="false" outlineLevel="0" collapsed="false">
      <c r="A54" s="28" t="str">
        <f aca="false">IF(入力用!D76="","",入力用!B76)</f>
        <v/>
      </c>
      <c r="B54" s="0" t="str">
        <f aca="false">IF(入力用!D76="","",入力用!C76)</f>
        <v/>
      </c>
      <c r="C54" s="0" t="str">
        <f aca="false">IF(入力用!D76="","",入力用!D76)</f>
        <v/>
      </c>
      <c r="D54" s="28" t="str">
        <f aca="false">IF(入力用!D76="","",入力用!F76)</f>
        <v/>
      </c>
      <c r="E54" s="0" t="str">
        <f aca="false">IF(入力用!D76="","",入力用!$D$9)</f>
        <v/>
      </c>
      <c r="F54" s="0" t="str">
        <f aca="false">IF(入力用!D76="","",入力用!$D$10)</f>
        <v/>
      </c>
      <c r="G54" s="0" t="str">
        <f aca="false">IF(入力用!D76="","",入力用!$D$12)</f>
        <v/>
      </c>
      <c r="H54" s="0" t="str">
        <f aca="false">IF(入力用!D76="","",入力用!$D$13)</f>
        <v/>
      </c>
      <c r="I54" s="0" t="str">
        <f aca="false">IF(入力用!D76="","",入力用!$D$14)</f>
        <v/>
      </c>
      <c r="J54" s="0" t="str">
        <f aca="false">IF(入力用!D76="","",入力用!$D$15)</f>
        <v/>
      </c>
      <c r="K54" s="0" t="str">
        <f aca="false">I54&amp;J54</f>
        <v/>
      </c>
      <c r="L54" s="0" t="str">
        <f aca="false">IF(入力用!D76="","",入力用!$D$16)</f>
        <v/>
      </c>
      <c r="M54" s="0" t="str">
        <f aca="false">IF(入力用!D76="","",入力用!$D$17)</f>
        <v/>
      </c>
      <c r="N54" s="0" t="str">
        <f aca="false">IF(入力用!D76="","",入力用!$D$18)</f>
        <v/>
      </c>
      <c r="O54" s="0" t="str">
        <f aca="false">IF(入力用!D76="","",入力用!$D$19)</f>
        <v/>
      </c>
    </row>
    <row r="55" customFormat="false" ht="13.5" hidden="false" customHeight="false" outlineLevel="0" collapsed="false">
      <c r="A55" s="28" t="str">
        <f aca="false">IF(入力用!D77="","",入力用!B77)</f>
        <v/>
      </c>
      <c r="B55" s="0" t="str">
        <f aca="false">IF(入力用!D77="","",入力用!C77)</f>
        <v/>
      </c>
      <c r="C55" s="0" t="str">
        <f aca="false">IF(入力用!D77="","",入力用!D77)</f>
        <v/>
      </c>
      <c r="D55" s="28" t="str">
        <f aca="false">IF(入力用!D77="","",入力用!F77)</f>
        <v/>
      </c>
      <c r="E55" s="0" t="str">
        <f aca="false">IF(入力用!D77="","",入力用!$D$9)</f>
        <v/>
      </c>
      <c r="F55" s="0" t="str">
        <f aca="false">IF(入力用!D77="","",入力用!$D$10)</f>
        <v/>
      </c>
      <c r="G55" s="0" t="str">
        <f aca="false">IF(入力用!D77="","",入力用!$D$12)</f>
        <v/>
      </c>
      <c r="H55" s="0" t="str">
        <f aca="false">IF(入力用!D77="","",入力用!$D$13)</f>
        <v/>
      </c>
      <c r="I55" s="0" t="str">
        <f aca="false">IF(入力用!D77="","",入力用!$D$14)</f>
        <v/>
      </c>
      <c r="J55" s="0" t="str">
        <f aca="false">IF(入力用!D77="","",入力用!$D$15)</f>
        <v/>
      </c>
      <c r="K55" s="0" t="str">
        <f aca="false">I55&amp;J55</f>
        <v/>
      </c>
      <c r="L55" s="0" t="str">
        <f aca="false">IF(入力用!D77="","",入力用!$D$16)</f>
        <v/>
      </c>
      <c r="M55" s="0" t="str">
        <f aca="false">IF(入力用!D77="","",入力用!$D$17)</f>
        <v/>
      </c>
      <c r="N55" s="0" t="str">
        <f aca="false">IF(入力用!D77="","",入力用!$D$18)</f>
        <v/>
      </c>
      <c r="O55" s="0" t="str">
        <f aca="false">IF(入力用!D77="","",入力用!$D$19)</f>
        <v/>
      </c>
    </row>
    <row r="56" customFormat="false" ht="13.5" hidden="false" customHeight="false" outlineLevel="0" collapsed="false">
      <c r="A56" s="28" t="str">
        <f aca="false">IF(入力用!D78="","",入力用!B78)</f>
        <v/>
      </c>
      <c r="B56" s="0" t="str">
        <f aca="false">IF(入力用!D78="","",入力用!C78)</f>
        <v/>
      </c>
      <c r="C56" s="0" t="str">
        <f aca="false">IF(入力用!D78="","",入力用!D78)</f>
        <v/>
      </c>
      <c r="D56" s="28" t="str">
        <f aca="false">IF(入力用!D78="","",入力用!F78)</f>
        <v/>
      </c>
      <c r="E56" s="0" t="str">
        <f aca="false">IF(入力用!D78="","",入力用!$D$9)</f>
        <v/>
      </c>
      <c r="F56" s="0" t="str">
        <f aca="false">IF(入力用!D78="","",入力用!$D$10)</f>
        <v/>
      </c>
      <c r="G56" s="0" t="str">
        <f aca="false">IF(入力用!D78="","",入力用!$D$12)</f>
        <v/>
      </c>
      <c r="H56" s="0" t="str">
        <f aca="false">IF(入力用!D78="","",入力用!$D$13)</f>
        <v/>
      </c>
      <c r="I56" s="0" t="str">
        <f aca="false">IF(入力用!D78="","",入力用!$D$14)</f>
        <v/>
      </c>
      <c r="J56" s="0" t="str">
        <f aca="false">IF(入力用!D78="","",入力用!$D$15)</f>
        <v/>
      </c>
      <c r="K56" s="0" t="str">
        <f aca="false">I56&amp;J56</f>
        <v/>
      </c>
      <c r="L56" s="0" t="str">
        <f aca="false">IF(入力用!D78="","",入力用!$D$16)</f>
        <v/>
      </c>
      <c r="M56" s="0" t="str">
        <f aca="false">IF(入力用!D78="","",入力用!$D$17)</f>
        <v/>
      </c>
      <c r="N56" s="0" t="str">
        <f aca="false">IF(入力用!D78="","",入力用!$D$18)</f>
        <v/>
      </c>
      <c r="O56" s="0" t="str">
        <f aca="false">IF(入力用!D78="","",入力用!$D$19)</f>
        <v/>
      </c>
    </row>
    <row r="57" customFormat="false" ht="13.5" hidden="false" customHeight="false" outlineLevel="0" collapsed="false">
      <c r="A57" s="28" t="str">
        <f aca="false">IF(入力用!D79="","",入力用!B79)</f>
        <v/>
      </c>
      <c r="B57" s="0" t="str">
        <f aca="false">IF(入力用!D79="","",入力用!C79)</f>
        <v/>
      </c>
      <c r="C57" s="0" t="str">
        <f aca="false">IF(入力用!D79="","",入力用!D79)</f>
        <v/>
      </c>
      <c r="D57" s="28" t="str">
        <f aca="false">IF(入力用!D79="","",入力用!F79)</f>
        <v/>
      </c>
      <c r="E57" s="0" t="str">
        <f aca="false">IF(入力用!D79="","",入力用!$D$9)</f>
        <v/>
      </c>
      <c r="F57" s="0" t="str">
        <f aca="false">IF(入力用!D79="","",入力用!$D$10)</f>
        <v/>
      </c>
      <c r="G57" s="0" t="str">
        <f aca="false">IF(入力用!D79="","",入力用!$D$12)</f>
        <v/>
      </c>
      <c r="H57" s="0" t="str">
        <f aca="false">IF(入力用!D79="","",入力用!$D$13)</f>
        <v/>
      </c>
      <c r="I57" s="0" t="str">
        <f aca="false">IF(入力用!D79="","",入力用!$D$14)</f>
        <v/>
      </c>
      <c r="J57" s="0" t="str">
        <f aca="false">IF(入力用!D79="","",入力用!$D$15)</f>
        <v/>
      </c>
      <c r="K57" s="0" t="str">
        <f aca="false">I57&amp;J57</f>
        <v/>
      </c>
      <c r="L57" s="0" t="str">
        <f aca="false">IF(入力用!D79="","",入力用!$D$16)</f>
        <v/>
      </c>
      <c r="M57" s="0" t="str">
        <f aca="false">IF(入力用!D79="","",入力用!$D$17)</f>
        <v/>
      </c>
      <c r="N57" s="0" t="str">
        <f aca="false">IF(入力用!D79="","",入力用!$D$18)</f>
        <v/>
      </c>
      <c r="O57" s="0" t="str">
        <f aca="false">IF(入力用!D79="","",入力用!$D$19)</f>
        <v/>
      </c>
    </row>
    <row r="58" customFormat="false" ht="13.5" hidden="false" customHeight="false" outlineLevel="0" collapsed="false">
      <c r="A58" s="28" t="str">
        <f aca="false">IF(入力用!D80="","",入力用!B80)</f>
        <v/>
      </c>
      <c r="B58" s="0" t="str">
        <f aca="false">IF(入力用!D80="","",入力用!C80)</f>
        <v/>
      </c>
      <c r="C58" s="0" t="str">
        <f aca="false">IF(入力用!D80="","",入力用!D80)</f>
        <v/>
      </c>
      <c r="D58" s="28" t="str">
        <f aca="false">IF(入力用!D80="","",入力用!F80)</f>
        <v/>
      </c>
      <c r="E58" s="0" t="str">
        <f aca="false">IF(入力用!D80="","",入力用!$D$9)</f>
        <v/>
      </c>
      <c r="F58" s="0" t="str">
        <f aca="false">IF(入力用!D80="","",入力用!$D$10)</f>
        <v/>
      </c>
      <c r="G58" s="0" t="str">
        <f aca="false">IF(入力用!D80="","",入力用!$D$12)</f>
        <v/>
      </c>
      <c r="H58" s="0" t="str">
        <f aca="false">IF(入力用!D80="","",入力用!$D$13)</f>
        <v/>
      </c>
      <c r="I58" s="0" t="str">
        <f aca="false">IF(入力用!D80="","",入力用!$D$14)</f>
        <v/>
      </c>
      <c r="J58" s="0" t="str">
        <f aca="false">IF(入力用!D80="","",入力用!$D$15)</f>
        <v/>
      </c>
      <c r="K58" s="0" t="str">
        <f aca="false">I58&amp;J58</f>
        <v/>
      </c>
      <c r="L58" s="0" t="str">
        <f aca="false">IF(入力用!D80="","",入力用!$D$16)</f>
        <v/>
      </c>
      <c r="M58" s="0" t="str">
        <f aca="false">IF(入力用!D80="","",入力用!$D$17)</f>
        <v/>
      </c>
      <c r="N58" s="0" t="str">
        <f aca="false">IF(入力用!D80="","",入力用!$D$18)</f>
        <v/>
      </c>
      <c r="O58" s="0" t="str">
        <f aca="false">IF(入力用!D80="","",入力用!$D$19)</f>
        <v/>
      </c>
    </row>
    <row r="59" customFormat="false" ht="13.5" hidden="false" customHeight="false" outlineLevel="0" collapsed="false">
      <c r="A59" s="28" t="str">
        <f aca="false">IF(入力用!D81="","",入力用!B81)</f>
        <v/>
      </c>
      <c r="B59" s="0" t="str">
        <f aca="false">IF(入力用!D81="","",入力用!C81)</f>
        <v/>
      </c>
      <c r="C59" s="0" t="str">
        <f aca="false">IF(入力用!D81="","",入力用!D81)</f>
        <v/>
      </c>
      <c r="D59" s="28" t="str">
        <f aca="false">IF(入力用!D81="","",入力用!F81)</f>
        <v/>
      </c>
      <c r="E59" s="0" t="str">
        <f aca="false">IF(入力用!D81="","",入力用!$D$9)</f>
        <v/>
      </c>
      <c r="F59" s="0" t="str">
        <f aca="false">IF(入力用!D81="","",入力用!$D$10)</f>
        <v/>
      </c>
      <c r="G59" s="0" t="str">
        <f aca="false">IF(入力用!D81="","",入力用!$D$12)</f>
        <v/>
      </c>
      <c r="H59" s="0" t="str">
        <f aca="false">IF(入力用!D81="","",入力用!$D$13)</f>
        <v/>
      </c>
      <c r="I59" s="0" t="str">
        <f aca="false">IF(入力用!D81="","",入力用!$D$14)</f>
        <v/>
      </c>
      <c r="J59" s="0" t="str">
        <f aca="false">IF(入力用!D81="","",入力用!$D$15)</f>
        <v/>
      </c>
      <c r="K59" s="0" t="str">
        <f aca="false">I59&amp;J59</f>
        <v/>
      </c>
      <c r="L59" s="0" t="str">
        <f aca="false">IF(入力用!D81="","",入力用!$D$16)</f>
        <v/>
      </c>
      <c r="M59" s="0" t="str">
        <f aca="false">IF(入力用!D81="","",入力用!$D$17)</f>
        <v/>
      </c>
      <c r="N59" s="0" t="str">
        <f aca="false">IF(入力用!D81="","",入力用!$D$18)</f>
        <v/>
      </c>
      <c r="O59" s="0" t="str">
        <f aca="false">IF(入力用!D81="","",入力用!$D$19)</f>
        <v/>
      </c>
    </row>
    <row r="60" customFormat="false" ht="13.5" hidden="false" customHeight="false" outlineLevel="0" collapsed="false">
      <c r="A60" s="28" t="str">
        <f aca="false">IF(入力用!D82="","",入力用!B82)</f>
        <v/>
      </c>
      <c r="B60" s="0" t="str">
        <f aca="false">IF(入力用!D82="","",入力用!C82)</f>
        <v/>
      </c>
      <c r="C60" s="0" t="str">
        <f aca="false">IF(入力用!D82="","",入力用!D82)</f>
        <v/>
      </c>
      <c r="D60" s="28" t="str">
        <f aca="false">IF(入力用!D82="","",入力用!F82)</f>
        <v/>
      </c>
      <c r="E60" s="0" t="str">
        <f aca="false">IF(入力用!D82="","",入力用!$D$9)</f>
        <v/>
      </c>
      <c r="F60" s="0" t="str">
        <f aca="false">IF(入力用!D82="","",入力用!$D$10)</f>
        <v/>
      </c>
      <c r="G60" s="0" t="str">
        <f aca="false">IF(入力用!D82="","",入力用!$D$12)</f>
        <v/>
      </c>
      <c r="H60" s="0" t="str">
        <f aca="false">IF(入力用!D82="","",入力用!$D$13)</f>
        <v/>
      </c>
      <c r="I60" s="0" t="str">
        <f aca="false">IF(入力用!D82="","",入力用!$D$14)</f>
        <v/>
      </c>
      <c r="J60" s="0" t="str">
        <f aca="false">IF(入力用!D82="","",入力用!$D$15)</f>
        <v/>
      </c>
      <c r="K60" s="0" t="str">
        <f aca="false">I60&amp;J60</f>
        <v/>
      </c>
      <c r="L60" s="0" t="str">
        <f aca="false">IF(入力用!D82="","",入力用!$D$16)</f>
        <v/>
      </c>
      <c r="M60" s="0" t="str">
        <f aca="false">IF(入力用!D82="","",入力用!$D$17)</f>
        <v/>
      </c>
      <c r="N60" s="0" t="str">
        <f aca="false">IF(入力用!D82="","",入力用!$D$18)</f>
        <v/>
      </c>
      <c r="O60" s="0" t="str">
        <f aca="false">IF(入力用!D82="","",入力用!$D$19)</f>
        <v/>
      </c>
    </row>
    <row r="61" customFormat="false" ht="13.5" hidden="false" customHeight="false" outlineLevel="0" collapsed="false">
      <c r="A61" s="28" t="str">
        <f aca="false">IF(入力用!D83="","",入力用!B83)</f>
        <v/>
      </c>
      <c r="B61" s="0" t="str">
        <f aca="false">IF(入力用!D83="","",入力用!C83)</f>
        <v/>
      </c>
      <c r="C61" s="0" t="str">
        <f aca="false">IF(入力用!D83="","",入力用!D83)</f>
        <v/>
      </c>
      <c r="D61" s="28" t="str">
        <f aca="false">IF(入力用!D83="","",入力用!F83)</f>
        <v/>
      </c>
      <c r="E61" s="0" t="str">
        <f aca="false">IF(入力用!D83="","",入力用!$D$9)</f>
        <v/>
      </c>
      <c r="F61" s="0" t="str">
        <f aca="false">IF(入力用!D83="","",入力用!$D$10)</f>
        <v/>
      </c>
      <c r="G61" s="0" t="str">
        <f aca="false">IF(入力用!D83="","",入力用!$D$12)</f>
        <v/>
      </c>
      <c r="H61" s="0" t="str">
        <f aca="false">IF(入力用!D83="","",入力用!$D$13)</f>
        <v/>
      </c>
      <c r="I61" s="0" t="str">
        <f aca="false">IF(入力用!D83="","",入力用!$D$14)</f>
        <v/>
      </c>
      <c r="J61" s="0" t="str">
        <f aca="false">IF(入力用!D83="","",入力用!$D$15)</f>
        <v/>
      </c>
      <c r="K61" s="0" t="str">
        <f aca="false">I61&amp;J61</f>
        <v/>
      </c>
      <c r="L61" s="0" t="str">
        <f aca="false">IF(入力用!D83="","",入力用!$D$16)</f>
        <v/>
      </c>
      <c r="M61" s="0" t="str">
        <f aca="false">IF(入力用!D83="","",入力用!$D$17)</f>
        <v/>
      </c>
      <c r="N61" s="0" t="str">
        <f aca="false">IF(入力用!D83="","",入力用!$D$18)</f>
        <v/>
      </c>
      <c r="O61" s="0" t="str">
        <f aca="false">IF(入力用!D83="","",入力用!$D$19)</f>
        <v/>
      </c>
    </row>
    <row r="62" customFormat="false" ht="13.5" hidden="false" customHeight="false" outlineLevel="0" collapsed="false">
      <c r="A62" s="28" t="str">
        <f aca="false">IF(入力用!D84="","",入力用!B84)</f>
        <v/>
      </c>
      <c r="B62" s="0" t="str">
        <f aca="false">IF(入力用!D84="","",入力用!C84)</f>
        <v/>
      </c>
      <c r="C62" s="0" t="str">
        <f aca="false">IF(入力用!D84="","",入力用!D84)</f>
        <v/>
      </c>
      <c r="D62" s="28" t="str">
        <f aca="false">IF(入力用!D84="","",入力用!F84)</f>
        <v/>
      </c>
      <c r="E62" s="0" t="str">
        <f aca="false">IF(入力用!D84="","",入力用!$D$9)</f>
        <v/>
      </c>
      <c r="F62" s="0" t="str">
        <f aca="false">IF(入力用!D84="","",入力用!$D$10)</f>
        <v/>
      </c>
      <c r="G62" s="0" t="str">
        <f aca="false">IF(入力用!D84="","",入力用!$D$12)</f>
        <v/>
      </c>
      <c r="H62" s="0" t="str">
        <f aca="false">IF(入力用!D84="","",入力用!$D$13)</f>
        <v/>
      </c>
      <c r="I62" s="0" t="str">
        <f aca="false">IF(入力用!D84="","",入力用!$D$14)</f>
        <v/>
      </c>
      <c r="J62" s="0" t="str">
        <f aca="false">IF(入力用!D84="","",入力用!$D$15)</f>
        <v/>
      </c>
      <c r="K62" s="0" t="str">
        <f aca="false">I62&amp;J62</f>
        <v/>
      </c>
      <c r="L62" s="0" t="str">
        <f aca="false">IF(入力用!D84="","",入力用!$D$16)</f>
        <v/>
      </c>
      <c r="M62" s="0" t="str">
        <f aca="false">IF(入力用!D84="","",入力用!$D$17)</f>
        <v/>
      </c>
      <c r="N62" s="0" t="str">
        <f aca="false">IF(入力用!D84="","",入力用!$D$18)</f>
        <v/>
      </c>
      <c r="O62" s="0" t="str">
        <f aca="false">IF(入力用!D84="","",入力用!$D$19)</f>
        <v/>
      </c>
    </row>
    <row r="63" customFormat="false" ht="13.5" hidden="false" customHeight="false" outlineLevel="0" collapsed="false">
      <c r="A63" s="28" t="str">
        <f aca="false">IF(入力用!D85="","",入力用!B85)</f>
        <v/>
      </c>
      <c r="B63" s="0" t="str">
        <f aca="false">IF(入力用!D85="","",入力用!C85)</f>
        <v/>
      </c>
      <c r="C63" s="0" t="str">
        <f aca="false">IF(入力用!D85="","",入力用!D85)</f>
        <v/>
      </c>
      <c r="D63" s="28" t="str">
        <f aca="false">IF(入力用!D85="","",入力用!F85)</f>
        <v/>
      </c>
      <c r="E63" s="0" t="str">
        <f aca="false">IF(入力用!D85="","",入力用!$D$9)</f>
        <v/>
      </c>
      <c r="F63" s="0" t="str">
        <f aca="false">IF(入力用!D85="","",入力用!$D$10)</f>
        <v/>
      </c>
      <c r="G63" s="0" t="str">
        <f aca="false">IF(入力用!D85="","",入力用!$D$12)</f>
        <v/>
      </c>
      <c r="H63" s="0" t="str">
        <f aca="false">IF(入力用!D85="","",入力用!$D$13)</f>
        <v/>
      </c>
      <c r="I63" s="0" t="str">
        <f aca="false">IF(入力用!D85="","",入力用!$D$14)</f>
        <v/>
      </c>
      <c r="J63" s="0" t="str">
        <f aca="false">IF(入力用!D85="","",入力用!$D$15)</f>
        <v/>
      </c>
      <c r="K63" s="0" t="str">
        <f aca="false">I63&amp;J63</f>
        <v/>
      </c>
      <c r="L63" s="0" t="str">
        <f aca="false">IF(入力用!D85="","",入力用!$D$16)</f>
        <v/>
      </c>
      <c r="M63" s="0" t="str">
        <f aca="false">IF(入力用!D85="","",入力用!$D$17)</f>
        <v/>
      </c>
      <c r="N63" s="0" t="str">
        <f aca="false">IF(入力用!D85="","",入力用!$D$18)</f>
        <v/>
      </c>
      <c r="O63" s="0" t="str">
        <f aca="false">IF(入力用!D85="","",入力用!$D$19)</f>
        <v/>
      </c>
    </row>
    <row r="64" customFormat="false" ht="13.5" hidden="false" customHeight="false" outlineLevel="0" collapsed="false">
      <c r="A64" s="28" t="str">
        <f aca="false">IF(入力用!D86="","",入力用!B86)</f>
        <v/>
      </c>
      <c r="B64" s="0" t="str">
        <f aca="false">IF(入力用!D86="","",入力用!C86)</f>
        <v/>
      </c>
      <c r="C64" s="0" t="str">
        <f aca="false">IF(入力用!D86="","",入力用!D86)</f>
        <v/>
      </c>
      <c r="D64" s="28" t="str">
        <f aca="false">IF(入力用!D86="","",入力用!F86)</f>
        <v/>
      </c>
      <c r="E64" s="0" t="str">
        <f aca="false">IF(入力用!D86="","",入力用!$D$9)</f>
        <v/>
      </c>
      <c r="F64" s="0" t="str">
        <f aca="false">IF(入力用!D86="","",入力用!$D$10)</f>
        <v/>
      </c>
      <c r="G64" s="0" t="str">
        <f aca="false">IF(入力用!D86="","",入力用!$D$12)</f>
        <v/>
      </c>
      <c r="H64" s="0" t="str">
        <f aca="false">IF(入力用!D86="","",入力用!$D$13)</f>
        <v/>
      </c>
      <c r="I64" s="0" t="str">
        <f aca="false">IF(入力用!D86="","",入力用!$D$14)</f>
        <v/>
      </c>
      <c r="J64" s="0" t="str">
        <f aca="false">IF(入力用!D86="","",入力用!$D$15)</f>
        <v/>
      </c>
      <c r="K64" s="0" t="str">
        <f aca="false">I64&amp;J64</f>
        <v/>
      </c>
      <c r="L64" s="0" t="str">
        <f aca="false">IF(入力用!D86="","",入力用!$D$16)</f>
        <v/>
      </c>
      <c r="M64" s="0" t="str">
        <f aca="false">IF(入力用!D86="","",入力用!$D$17)</f>
        <v/>
      </c>
      <c r="N64" s="0" t="str">
        <f aca="false">IF(入力用!D86="","",入力用!$D$18)</f>
        <v/>
      </c>
      <c r="O64" s="0" t="str">
        <f aca="false">IF(入力用!D86="","",入力用!$D$19)</f>
        <v/>
      </c>
    </row>
    <row r="65" customFormat="false" ht="13.5" hidden="false" customHeight="false" outlineLevel="0" collapsed="false">
      <c r="A65" s="28" t="str">
        <f aca="false">IF(入力用!D87="","",入力用!B87)</f>
        <v/>
      </c>
      <c r="B65" s="0" t="str">
        <f aca="false">IF(入力用!D87="","",入力用!C87)</f>
        <v/>
      </c>
      <c r="C65" s="0" t="str">
        <f aca="false">IF(入力用!D87="","",入力用!D87)</f>
        <v/>
      </c>
      <c r="D65" s="28" t="str">
        <f aca="false">IF(入力用!D87="","",入力用!F87)</f>
        <v/>
      </c>
      <c r="E65" s="0" t="str">
        <f aca="false">IF(入力用!D87="","",入力用!$D$9)</f>
        <v/>
      </c>
      <c r="F65" s="0" t="str">
        <f aca="false">IF(入力用!D87="","",入力用!$D$10)</f>
        <v/>
      </c>
      <c r="G65" s="0" t="str">
        <f aca="false">IF(入力用!D87="","",入力用!$D$12)</f>
        <v/>
      </c>
      <c r="H65" s="0" t="str">
        <f aca="false">IF(入力用!D87="","",入力用!$D$13)</f>
        <v/>
      </c>
      <c r="I65" s="0" t="str">
        <f aca="false">IF(入力用!D87="","",入力用!$D$14)</f>
        <v/>
      </c>
      <c r="J65" s="0" t="str">
        <f aca="false">IF(入力用!D87="","",入力用!$D$15)</f>
        <v/>
      </c>
      <c r="K65" s="0" t="str">
        <f aca="false">I65&amp;J65</f>
        <v/>
      </c>
      <c r="L65" s="0" t="str">
        <f aca="false">IF(入力用!D87="","",入力用!$D$16)</f>
        <v/>
      </c>
      <c r="M65" s="0" t="str">
        <f aca="false">IF(入力用!D87="","",入力用!$D$17)</f>
        <v/>
      </c>
      <c r="N65" s="0" t="str">
        <f aca="false">IF(入力用!D87="","",入力用!$D$18)</f>
        <v/>
      </c>
      <c r="O65" s="0" t="str">
        <f aca="false">IF(入力用!D87="","",入力用!$D$19)</f>
        <v/>
      </c>
    </row>
    <row r="66" customFormat="false" ht="13.5" hidden="false" customHeight="false" outlineLevel="0" collapsed="false">
      <c r="A66" s="28" t="str">
        <f aca="false">IF(入力用!D88="","",入力用!B88)</f>
        <v/>
      </c>
      <c r="B66" s="0" t="str">
        <f aca="false">IF(入力用!D88="","",入力用!C88)</f>
        <v/>
      </c>
      <c r="C66" s="0" t="str">
        <f aca="false">IF(入力用!D88="","",入力用!D88)</f>
        <v/>
      </c>
      <c r="D66" s="28" t="str">
        <f aca="false">IF(入力用!D88="","",入力用!F88)</f>
        <v/>
      </c>
      <c r="E66" s="0" t="str">
        <f aca="false">IF(入力用!D88="","",入力用!$D$9)</f>
        <v/>
      </c>
      <c r="F66" s="0" t="str">
        <f aca="false">IF(入力用!D88="","",入力用!$D$10)</f>
        <v/>
      </c>
      <c r="G66" s="0" t="str">
        <f aca="false">IF(入力用!D88="","",入力用!$D$12)</f>
        <v/>
      </c>
      <c r="H66" s="0" t="str">
        <f aca="false">IF(入力用!D88="","",入力用!$D$13)</f>
        <v/>
      </c>
      <c r="I66" s="0" t="str">
        <f aca="false">IF(入力用!D88="","",入力用!$D$14)</f>
        <v/>
      </c>
      <c r="J66" s="0" t="str">
        <f aca="false">IF(入力用!D88="","",入力用!$D$15)</f>
        <v/>
      </c>
      <c r="K66" s="0" t="str">
        <f aca="false">I66&amp;J66</f>
        <v/>
      </c>
      <c r="L66" s="0" t="str">
        <f aca="false">IF(入力用!D88="","",入力用!$D$16)</f>
        <v/>
      </c>
      <c r="M66" s="0" t="str">
        <f aca="false">IF(入力用!D88="","",入力用!$D$17)</f>
        <v/>
      </c>
      <c r="N66" s="0" t="str">
        <f aca="false">IF(入力用!D88="","",入力用!$D$18)</f>
        <v/>
      </c>
      <c r="O66" s="0" t="str">
        <f aca="false">IF(入力用!D88="","",入力用!$D$19)</f>
        <v/>
      </c>
    </row>
    <row r="67" customFormat="false" ht="13.5" hidden="false" customHeight="false" outlineLevel="0" collapsed="false">
      <c r="A67" s="28" t="str">
        <f aca="false">IF(入力用!D89="","",入力用!B89)</f>
        <v/>
      </c>
      <c r="B67" s="0" t="str">
        <f aca="false">IF(入力用!D89="","",入力用!C89)</f>
        <v/>
      </c>
      <c r="C67" s="0" t="str">
        <f aca="false">IF(入力用!D89="","",入力用!D89)</f>
        <v/>
      </c>
      <c r="D67" s="28" t="str">
        <f aca="false">IF(入力用!D89="","",入力用!F89)</f>
        <v/>
      </c>
      <c r="E67" s="0" t="str">
        <f aca="false">IF(入力用!D89="","",入力用!$D$9)</f>
        <v/>
      </c>
      <c r="F67" s="0" t="str">
        <f aca="false">IF(入力用!D89="","",入力用!$D$10)</f>
        <v/>
      </c>
      <c r="G67" s="0" t="str">
        <f aca="false">IF(入力用!D89="","",入力用!$D$12)</f>
        <v/>
      </c>
      <c r="H67" s="0" t="str">
        <f aca="false">IF(入力用!D89="","",入力用!$D$13)</f>
        <v/>
      </c>
      <c r="I67" s="0" t="str">
        <f aca="false">IF(入力用!D89="","",入力用!$D$14)</f>
        <v/>
      </c>
      <c r="J67" s="0" t="str">
        <f aca="false">IF(入力用!D89="","",入力用!$D$15)</f>
        <v/>
      </c>
      <c r="K67" s="0" t="str">
        <f aca="false">I67&amp;J67</f>
        <v/>
      </c>
      <c r="L67" s="0" t="str">
        <f aca="false">IF(入力用!D89="","",入力用!$D$16)</f>
        <v/>
      </c>
      <c r="M67" s="0" t="str">
        <f aca="false">IF(入力用!D89="","",入力用!$D$17)</f>
        <v/>
      </c>
      <c r="N67" s="0" t="str">
        <f aca="false">IF(入力用!D89="","",入力用!$D$18)</f>
        <v/>
      </c>
      <c r="O67" s="0" t="str">
        <f aca="false">IF(入力用!D89="","",入力用!$D$19)</f>
        <v/>
      </c>
    </row>
    <row r="68" customFormat="false" ht="13.5" hidden="false" customHeight="false" outlineLevel="0" collapsed="false">
      <c r="A68" s="28" t="str">
        <f aca="false">IF(入力用!D90="","",入力用!B90)</f>
        <v/>
      </c>
      <c r="B68" s="0" t="str">
        <f aca="false">IF(入力用!D90="","",入力用!C90)</f>
        <v/>
      </c>
      <c r="C68" s="0" t="str">
        <f aca="false">IF(入力用!D90="","",入力用!D90)</f>
        <v/>
      </c>
      <c r="D68" s="28" t="str">
        <f aca="false">IF(入力用!D90="","",入力用!F90)</f>
        <v/>
      </c>
      <c r="E68" s="0" t="str">
        <f aca="false">IF(入力用!D90="","",入力用!$D$9)</f>
        <v/>
      </c>
      <c r="F68" s="0" t="str">
        <f aca="false">IF(入力用!D90="","",入力用!$D$10)</f>
        <v/>
      </c>
      <c r="G68" s="0" t="str">
        <f aca="false">IF(入力用!D90="","",入力用!$D$12)</f>
        <v/>
      </c>
      <c r="H68" s="0" t="str">
        <f aca="false">IF(入力用!D90="","",入力用!$D$13)</f>
        <v/>
      </c>
      <c r="I68" s="0" t="str">
        <f aca="false">IF(入力用!D90="","",入力用!$D$14)</f>
        <v/>
      </c>
      <c r="J68" s="0" t="str">
        <f aca="false">IF(入力用!D90="","",入力用!$D$15)</f>
        <v/>
      </c>
      <c r="K68" s="0" t="str">
        <f aca="false">I68&amp;J68</f>
        <v/>
      </c>
      <c r="L68" s="0" t="str">
        <f aca="false">IF(入力用!D90="","",入力用!$D$16)</f>
        <v/>
      </c>
      <c r="M68" s="0" t="str">
        <f aca="false">IF(入力用!D90="","",入力用!$D$17)</f>
        <v/>
      </c>
      <c r="N68" s="0" t="str">
        <f aca="false">IF(入力用!D90="","",入力用!$D$18)</f>
        <v/>
      </c>
      <c r="O68" s="0" t="str">
        <f aca="false">IF(入力用!D90="","",入力用!$D$19)</f>
        <v/>
      </c>
    </row>
    <row r="69" customFormat="false" ht="13.5" hidden="false" customHeight="false" outlineLevel="0" collapsed="false">
      <c r="A69" s="28" t="str">
        <f aca="false">IF(入力用!D91="","",入力用!B91)</f>
        <v/>
      </c>
      <c r="B69" s="0" t="str">
        <f aca="false">IF(入力用!D91="","",入力用!C91)</f>
        <v/>
      </c>
      <c r="C69" s="0" t="str">
        <f aca="false">IF(入力用!D91="","",入力用!D91)</f>
        <v/>
      </c>
      <c r="D69" s="28" t="str">
        <f aca="false">IF(入力用!D91="","",入力用!F91)</f>
        <v/>
      </c>
      <c r="E69" s="0" t="str">
        <f aca="false">IF(入力用!D91="","",入力用!$D$9)</f>
        <v/>
      </c>
      <c r="F69" s="0" t="str">
        <f aca="false">IF(入力用!D91="","",入力用!$D$10)</f>
        <v/>
      </c>
      <c r="G69" s="0" t="str">
        <f aca="false">IF(入力用!D91="","",入力用!$D$12)</f>
        <v/>
      </c>
      <c r="H69" s="0" t="str">
        <f aca="false">IF(入力用!D91="","",入力用!$D$13)</f>
        <v/>
      </c>
      <c r="I69" s="0" t="str">
        <f aca="false">IF(入力用!D91="","",入力用!$D$14)</f>
        <v/>
      </c>
      <c r="J69" s="0" t="str">
        <f aca="false">IF(入力用!D91="","",入力用!$D$15)</f>
        <v/>
      </c>
      <c r="K69" s="0" t="str">
        <f aca="false">I69&amp;J69</f>
        <v/>
      </c>
      <c r="L69" s="0" t="str">
        <f aca="false">IF(入力用!D91="","",入力用!$D$16)</f>
        <v/>
      </c>
      <c r="M69" s="0" t="str">
        <f aca="false">IF(入力用!D91="","",入力用!$D$17)</f>
        <v/>
      </c>
      <c r="N69" s="0" t="str">
        <f aca="false">IF(入力用!D91="","",入力用!$D$18)</f>
        <v/>
      </c>
      <c r="O69" s="0" t="str">
        <f aca="false">IF(入力用!D91="","",入力用!$D$19)</f>
        <v/>
      </c>
    </row>
    <row r="70" customFormat="false" ht="13.5" hidden="false" customHeight="false" outlineLevel="0" collapsed="false">
      <c r="A70" s="28" t="str">
        <f aca="false">IF(入力用!D92="","",入力用!B92)</f>
        <v/>
      </c>
      <c r="B70" s="0" t="str">
        <f aca="false">IF(入力用!D92="","",入力用!C92)</f>
        <v/>
      </c>
      <c r="C70" s="0" t="str">
        <f aca="false">IF(入力用!D92="","",入力用!D92)</f>
        <v/>
      </c>
      <c r="D70" s="28" t="str">
        <f aca="false">IF(入力用!D92="","",入力用!F92)</f>
        <v/>
      </c>
      <c r="E70" s="0" t="str">
        <f aca="false">IF(入力用!D92="","",入力用!$D$9)</f>
        <v/>
      </c>
      <c r="F70" s="0" t="str">
        <f aca="false">IF(入力用!D92="","",入力用!$D$10)</f>
        <v/>
      </c>
      <c r="G70" s="0" t="str">
        <f aca="false">IF(入力用!D92="","",入力用!$D$12)</f>
        <v/>
      </c>
      <c r="H70" s="0" t="str">
        <f aca="false">IF(入力用!D92="","",入力用!$D$13)</f>
        <v/>
      </c>
      <c r="I70" s="0" t="str">
        <f aca="false">IF(入力用!D92="","",入力用!$D$14)</f>
        <v/>
      </c>
      <c r="J70" s="0" t="str">
        <f aca="false">IF(入力用!D92="","",入力用!$D$15)</f>
        <v/>
      </c>
      <c r="K70" s="0" t="str">
        <f aca="false">I70&amp;J70</f>
        <v/>
      </c>
      <c r="L70" s="0" t="str">
        <f aca="false">IF(入力用!D92="","",入力用!$D$16)</f>
        <v/>
      </c>
      <c r="M70" s="0" t="str">
        <f aca="false">IF(入力用!D92="","",入力用!$D$17)</f>
        <v/>
      </c>
      <c r="N70" s="0" t="str">
        <f aca="false">IF(入力用!D92="","",入力用!$D$18)</f>
        <v/>
      </c>
      <c r="O70" s="0" t="str">
        <f aca="false">IF(入力用!D92="","",入力用!$D$19)</f>
        <v/>
      </c>
    </row>
    <row r="71" customFormat="false" ht="13.5" hidden="false" customHeight="false" outlineLevel="0" collapsed="false">
      <c r="A71" s="28" t="str">
        <f aca="false">IF(入力用!D93="","",入力用!B93)</f>
        <v/>
      </c>
      <c r="B71" s="0" t="str">
        <f aca="false">IF(入力用!D93="","",入力用!C93)</f>
        <v/>
      </c>
      <c r="C71" s="0" t="str">
        <f aca="false">IF(入力用!D93="","",入力用!D93)</f>
        <v/>
      </c>
      <c r="D71" s="28" t="str">
        <f aca="false">IF(入力用!D93="","",入力用!F93)</f>
        <v/>
      </c>
      <c r="E71" s="0" t="str">
        <f aca="false">IF(入力用!D93="","",入力用!$D$9)</f>
        <v/>
      </c>
      <c r="F71" s="0" t="str">
        <f aca="false">IF(入力用!D93="","",入力用!$D$10)</f>
        <v/>
      </c>
      <c r="G71" s="0" t="str">
        <f aca="false">IF(入力用!D93="","",入力用!$D$12)</f>
        <v/>
      </c>
      <c r="H71" s="0" t="str">
        <f aca="false">IF(入力用!D93="","",入力用!$D$13)</f>
        <v/>
      </c>
      <c r="I71" s="0" t="str">
        <f aca="false">IF(入力用!D93="","",入力用!$D$14)</f>
        <v/>
      </c>
      <c r="J71" s="0" t="str">
        <f aca="false">IF(入力用!D93="","",入力用!$D$15)</f>
        <v/>
      </c>
      <c r="K71" s="0" t="str">
        <f aca="false">I71&amp;J71</f>
        <v/>
      </c>
      <c r="L71" s="0" t="str">
        <f aca="false">IF(入力用!D93="","",入力用!$D$16)</f>
        <v/>
      </c>
      <c r="M71" s="0" t="str">
        <f aca="false">IF(入力用!D93="","",入力用!$D$17)</f>
        <v/>
      </c>
      <c r="N71" s="0" t="str">
        <f aca="false">IF(入力用!D93="","",入力用!$D$18)</f>
        <v/>
      </c>
      <c r="O71" s="0" t="str">
        <f aca="false">IF(入力用!D93="","",入力用!$D$19)</f>
        <v/>
      </c>
    </row>
    <row r="72" customFormat="false" ht="13.5" hidden="false" customHeight="false" outlineLevel="0" collapsed="false">
      <c r="A72" s="28" t="str">
        <f aca="false">IF(入力用!D94="","",入力用!B94)</f>
        <v/>
      </c>
      <c r="B72" s="0" t="str">
        <f aca="false">IF(入力用!D94="","",入力用!C94)</f>
        <v/>
      </c>
      <c r="C72" s="0" t="str">
        <f aca="false">IF(入力用!D94="","",入力用!D94)</f>
        <v/>
      </c>
      <c r="D72" s="28" t="str">
        <f aca="false">IF(入力用!D94="","",入力用!F94)</f>
        <v/>
      </c>
      <c r="E72" s="0" t="str">
        <f aca="false">IF(入力用!D94="","",入力用!$D$9)</f>
        <v/>
      </c>
      <c r="F72" s="0" t="str">
        <f aca="false">IF(入力用!D94="","",入力用!$D$10)</f>
        <v/>
      </c>
      <c r="G72" s="0" t="str">
        <f aca="false">IF(入力用!D94="","",入力用!$D$12)</f>
        <v/>
      </c>
      <c r="H72" s="0" t="str">
        <f aca="false">IF(入力用!D94="","",入力用!$D$13)</f>
        <v/>
      </c>
      <c r="I72" s="0" t="str">
        <f aca="false">IF(入力用!D94="","",入力用!$D$14)</f>
        <v/>
      </c>
      <c r="J72" s="0" t="str">
        <f aca="false">IF(入力用!D94="","",入力用!$D$15)</f>
        <v/>
      </c>
      <c r="K72" s="0" t="str">
        <f aca="false">I72&amp;J72</f>
        <v/>
      </c>
      <c r="L72" s="0" t="str">
        <f aca="false">IF(入力用!D94="","",入力用!$D$16)</f>
        <v/>
      </c>
      <c r="M72" s="0" t="str">
        <f aca="false">IF(入力用!D94="","",入力用!$D$17)</f>
        <v/>
      </c>
      <c r="N72" s="0" t="str">
        <f aca="false">IF(入力用!D94="","",入力用!$D$18)</f>
        <v/>
      </c>
      <c r="O72" s="0" t="str">
        <f aca="false">IF(入力用!D94="","",入力用!$D$19)</f>
        <v/>
      </c>
    </row>
    <row r="73" customFormat="false" ht="13.5" hidden="false" customHeight="false" outlineLevel="0" collapsed="false">
      <c r="A73" s="28" t="str">
        <f aca="false">IF(入力用!D95="","",入力用!B95)</f>
        <v/>
      </c>
      <c r="B73" s="0" t="str">
        <f aca="false">IF(入力用!D95="","",入力用!C95)</f>
        <v/>
      </c>
      <c r="C73" s="0" t="str">
        <f aca="false">IF(入力用!D95="","",入力用!D95)</f>
        <v/>
      </c>
      <c r="D73" s="28" t="str">
        <f aca="false">IF(入力用!D95="","",入力用!F95)</f>
        <v/>
      </c>
      <c r="E73" s="0" t="str">
        <f aca="false">IF(入力用!D95="","",入力用!$D$9)</f>
        <v/>
      </c>
      <c r="F73" s="0" t="str">
        <f aca="false">IF(入力用!D95="","",入力用!$D$10)</f>
        <v/>
      </c>
      <c r="G73" s="0" t="str">
        <f aca="false">IF(入力用!D95="","",入力用!$D$12)</f>
        <v/>
      </c>
      <c r="H73" s="0" t="str">
        <f aca="false">IF(入力用!D95="","",入力用!$D$13)</f>
        <v/>
      </c>
      <c r="I73" s="0" t="str">
        <f aca="false">IF(入力用!D95="","",入力用!$D$14)</f>
        <v/>
      </c>
      <c r="J73" s="0" t="str">
        <f aca="false">IF(入力用!D95="","",入力用!$D$15)</f>
        <v/>
      </c>
      <c r="K73" s="0" t="str">
        <f aca="false">I73&amp;J73</f>
        <v/>
      </c>
      <c r="L73" s="0" t="str">
        <f aca="false">IF(入力用!D95="","",入力用!$D$16)</f>
        <v/>
      </c>
      <c r="M73" s="0" t="str">
        <f aca="false">IF(入力用!D95="","",入力用!$D$17)</f>
        <v/>
      </c>
      <c r="N73" s="0" t="str">
        <f aca="false">IF(入力用!D95="","",入力用!$D$18)</f>
        <v/>
      </c>
      <c r="O73" s="0" t="str">
        <f aca="false">IF(入力用!D95="","",入力用!$D$19)</f>
        <v/>
      </c>
    </row>
    <row r="74" customFormat="false" ht="13.5" hidden="false" customHeight="false" outlineLevel="0" collapsed="false">
      <c r="A74" s="28" t="str">
        <f aca="false">IF(入力用!D96="","",入力用!B96)</f>
        <v/>
      </c>
      <c r="B74" s="0" t="str">
        <f aca="false">IF(入力用!D96="","",入力用!C96)</f>
        <v/>
      </c>
      <c r="C74" s="0" t="str">
        <f aca="false">IF(入力用!D96="","",入力用!D96)</f>
        <v/>
      </c>
      <c r="D74" s="28" t="str">
        <f aca="false">IF(入力用!D96="","",入力用!F96)</f>
        <v/>
      </c>
      <c r="E74" s="0" t="str">
        <f aca="false">IF(入力用!D96="","",入力用!$D$9)</f>
        <v/>
      </c>
      <c r="F74" s="0" t="str">
        <f aca="false">IF(入力用!D96="","",入力用!$D$10)</f>
        <v/>
      </c>
      <c r="G74" s="0" t="str">
        <f aca="false">IF(入力用!D96="","",入力用!$D$12)</f>
        <v/>
      </c>
      <c r="H74" s="0" t="str">
        <f aca="false">IF(入力用!D96="","",入力用!$D$13)</f>
        <v/>
      </c>
      <c r="I74" s="0" t="str">
        <f aca="false">IF(入力用!D96="","",入力用!$D$14)</f>
        <v/>
      </c>
      <c r="J74" s="0" t="str">
        <f aca="false">IF(入力用!D96="","",入力用!$D$15)</f>
        <v/>
      </c>
      <c r="K74" s="0" t="str">
        <f aca="false">I74&amp;J74</f>
        <v/>
      </c>
      <c r="L74" s="0" t="str">
        <f aca="false">IF(入力用!D96="","",入力用!$D$16)</f>
        <v/>
      </c>
      <c r="M74" s="0" t="str">
        <f aca="false">IF(入力用!D96="","",入力用!$D$17)</f>
        <v/>
      </c>
      <c r="N74" s="0" t="str">
        <f aca="false">IF(入力用!D96="","",入力用!$D$18)</f>
        <v/>
      </c>
      <c r="O74" s="0" t="str">
        <f aca="false">IF(入力用!D96="","",入力用!$D$19)</f>
        <v/>
      </c>
    </row>
    <row r="75" customFormat="false" ht="13.5" hidden="false" customHeight="false" outlineLevel="0" collapsed="false">
      <c r="A75" s="28" t="str">
        <f aca="false">IF(入力用!D97="","",入力用!B97)</f>
        <v/>
      </c>
      <c r="B75" s="0" t="str">
        <f aca="false">IF(入力用!D97="","",入力用!C97)</f>
        <v/>
      </c>
      <c r="C75" s="0" t="str">
        <f aca="false">IF(入力用!D97="","",入力用!D97)</f>
        <v/>
      </c>
      <c r="D75" s="28" t="str">
        <f aca="false">IF(入力用!D97="","",入力用!F97)</f>
        <v/>
      </c>
      <c r="E75" s="0" t="str">
        <f aca="false">IF(入力用!D97="","",入力用!$D$9)</f>
        <v/>
      </c>
      <c r="F75" s="0" t="str">
        <f aca="false">IF(入力用!D97="","",入力用!$D$10)</f>
        <v/>
      </c>
      <c r="G75" s="0" t="str">
        <f aca="false">IF(入力用!D97="","",入力用!$D$12)</f>
        <v/>
      </c>
      <c r="H75" s="0" t="str">
        <f aca="false">IF(入力用!D97="","",入力用!$D$13)</f>
        <v/>
      </c>
      <c r="I75" s="0" t="str">
        <f aca="false">IF(入力用!D97="","",入力用!$D$14)</f>
        <v/>
      </c>
      <c r="J75" s="0" t="str">
        <f aca="false">IF(入力用!D97="","",入力用!$D$15)</f>
        <v/>
      </c>
      <c r="K75" s="0" t="str">
        <f aca="false">I75&amp;J75</f>
        <v/>
      </c>
      <c r="L75" s="0" t="str">
        <f aca="false">IF(入力用!D97="","",入力用!$D$16)</f>
        <v/>
      </c>
      <c r="M75" s="0" t="str">
        <f aca="false">IF(入力用!D97="","",入力用!$D$17)</f>
        <v/>
      </c>
      <c r="N75" s="0" t="str">
        <f aca="false">IF(入力用!D97="","",入力用!$D$18)</f>
        <v/>
      </c>
      <c r="O75" s="0" t="str">
        <f aca="false">IF(入力用!D97="","",入力用!$D$19)</f>
        <v/>
      </c>
    </row>
    <row r="76" customFormat="false" ht="13.5" hidden="false" customHeight="false" outlineLevel="0" collapsed="false">
      <c r="A76" s="28" t="str">
        <f aca="false">IF(入力用!D98="","",入力用!B98)</f>
        <v/>
      </c>
      <c r="B76" s="0" t="str">
        <f aca="false">IF(入力用!D98="","",入力用!C98)</f>
        <v/>
      </c>
      <c r="C76" s="0" t="str">
        <f aca="false">IF(入力用!D98="","",入力用!D98)</f>
        <v/>
      </c>
      <c r="D76" s="28" t="str">
        <f aca="false">IF(入力用!D98="","",入力用!F98)</f>
        <v/>
      </c>
      <c r="E76" s="0" t="str">
        <f aca="false">IF(入力用!D98="","",入力用!$D$9)</f>
        <v/>
      </c>
      <c r="F76" s="0" t="str">
        <f aca="false">IF(入力用!D98="","",入力用!$D$10)</f>
        <v/>
      </c>
      <c r="G76" s="0" t="str">
        <f aca="false">IF(入力用!D98="","",入力用!$D$12)</f>
        <v/>
      </c>
      <c r="H76" s="0" t="str">
        <f aca="false">IF(入力用!D98="","",入力用!$D$13)</f>
        <v/>
      </c>
      <c r="I76" s="0" t="str">
        <f aca="false">IF(入力用!D98="","",入力用!$D$14)</f>
        <v/>
      </c>
      <c r="J76" s="0" t="str">
        <f aca="false">IF(入力用!D98="","",入力用!$D$15)</f>
        <v/>
      </c>
      <c r="K76" s="0" t="str">
        <f aca="false">I76&amp;J76</f>
        <v/>
      </c>
      <c r="L76" s="0" t="str">
        <f aca="false">IF(入力用!D98="","",入力用!$D$16)</f>
        <v/>
      </c>
      <c r="M76" s="0" t="str">
        <f aca="false">IF(入力用!D98="","",入力用!$D$17)</f>
        <v/>
      </c>
      <c r="N76" s="0" t="str">
        <f aca="false">IF(入力用!D98="","",入力用!$D$18)</f>
        <v/>
      </c>
      <c r="O76" s="0" t="str">
        <f aca="false">IF(入力用!D98="","",入力用!$D$19)</f>
        <v/>
      </c>
    </row>
    <row r="77" customFormat="false" ht="13.5" hidden="false" customHeight="false" outlineLevel="0" collapsed="false">
      <c r="A77" s="28" t="str">
        <f aca="false">IF(入力用!D99="","",入力用!B99)</f>
        <v/>
      </c>
      <c r="B77" s="0" t="str">
        <f aca="false">IF(入力用!D99="","",入力用!C99)</f>
        <v/>
      </c>
      <c r="C77" s="0" t="str">
        <f aca="false">IF(入力用!D99="","",入力用!D99)</f>
        <v/>
      </c>
      <c r="D77" s="28" t="str">
        <f aca="false">IF(入力用!D99="","",入力用!F99)</f>
        <v/>
      </c>
      <c r="E77" s="0" t="str">
        <f aca="false">IF(入力用!D99="","",入力用!$D$9)</f>
        <v/>
      </c>
      <c r="F77" s="0" t="str">
        <f aca="false">IF(入力用!D99="","",入力用!$D$10)</f>
        <v/>
      </c>
      <c r="G77" s="0" t="str">
        <f aca="false">IF(入力用!D99="","",入力用!$D$12)</f>
        <v/>
      </c>
      <c r="H77" s="0" t="str">
        <f aca="false">IF(入力用!D99="","",入力用!$D$13)</f>
        <v/>
      </c>
      <c r="I77" s="0" t="str">
        <f aca="false">IF(入力用!D99="","",入力用!$D$14)</f>
        <v/>
      </c>
      <c r="J77" s="0" t="str">
        <f aca="false">IF(入力用!D99="","",入力用!$D$15)</f>
        <v/>
      </c>
      <c r="K77" s="0" t="str">
        <f aca="false">I77&amp;J77</f>
        <v/>
      </c>
      <c r="L77" s="0" t="str">
        <f aca="false">IF(入力用!D99="","",入力用!$D$16)</f>
        <v/>
      </c>
      <c r="M77" s="0" t="str">
        <f aca="false">IF(入力用!D99="","",入力用!$D$17)</f>
        <v/>
      </c>
      <c r="N77" s="0" t="str">
        <f aca="false">IF(入力用!D99="","",入力用!$D$18)</f>
        <v/>
      </c>
      <c r="O77" s="0" t="str">
        <f aca="false">IF(入力用!D99="","",入力用!$D$19)</f>
        <v/>
      </c>
    </row>
    <row r="78" customFormat="false" ht="13.5" hidden="false" customHeight="false" outlineLevel="0" collapsed="false">
      <c r="A78" s="28" t="str">
        <f aca="false">IF(入力用!D100="","",入力用!B100)</f>
        <v/>
      </c>
      <c r="B78" s="0" t="str">
        <f aca="false">IF(入力用!D100="","",入力用!C100)</f>
        <v/>
      </c>
      <c r="C78" s="0" t="str">
        <f aca="false">IF(入力用!D100="","",入力用!D100)</f>
        <v/>
      </c>
      <c r="D78" s="28" t="str">
        <f aca="false">IF(入力用!D100="","",入力用!F100)</f>
        <v/>
      </c>
      <c r="E78" s="0" t="str">
        <f aca="false">IF(入力用!D100="","",入力用!$D$9)</f>
        <v/>
      </c>
      <c r="F78" s="0" t="str">
        <f aca="false">IF(入力用!D100="","",入力用!$D$10)</f>
        <v/>
      </c>
      <c r="G78" s="0" t="str">
        <f aca="false">IF(入力用!D100="","",入力用!$D$12)</f>
        <v/>
      </c>
      <c r="H78" s="0" t="str">
        <f aca="false">IF(入力用!D100="","",入力用!$D$13)</f>
        <v/>
      </c>
      <c r="I78" s="0" t="str">
        <f aca="false">IF(入力用!D100="","",入力用!$D$14)</f>
        <v/>
      </c>
      <c r="J78" s="0" t="str">
        <f aca="false">IF(入力用!D100="","",入力用!$D$15)</f>
        <v/>
      </c>
      <c r="K78" s="0" t="str">
        <f aca="false">I78&amp;J78</f>
        <v/>
      </c>
      <c r="L78" s="0" t="str">
        <f aca="false">IF(入力用!D100="","",入力用!$D$16)</f>
        <v/>
      </c>
      <c r="M78" s="0" t="str">
        <f aca="false">IF(入力用!D100="","",入力用!$D$17)</f>
        <v/>
      </c>
      <c r="N78" s="0" t="str">
        <f aca="false">IF(入力用!D100="","",入力用!$D$18)</f>
        <v/>
      </c>
      <c r="O78" s="0" t="str">
        <f aca="false">IF(入力用!D100="","",入力用!$D$19)</f>
        <v/>
      </c>
    </row>
    <row r="79" customFormat="false" ht="13.5" hidden="false" customHeight="false" outlineLevel="0" collapsed="false">
      <c r="A79" s="28" t="str">
        <f aca="false">IF(入力用!D101="","",入力用!B101)</f>
        <v/>
      </c>
      <c r="B79" s="0" t="str">
        <f aca="false">IF(入力用!D101="","",入力用!C101)</f>
        <v/>
      </c>
      <c r="C79" s="0" t="str">
        <f aca="false">IF(入力用!D101="","",入力用!D101)</f>
        <v/>
      </c>
      <c r="D79" s="28" t="str">
        <f aca="false">IF(入力用!D101="","",入力用!F101)</f>
        <v/>
      </c>
      <c r="E79" s="0" t="str">
        <f aca="false">IF(入力用!D101="","",入力用!$D$9)</f>
        <v/>
      </c>
      <c r="F79" s="0" t="str">
        <f aca="false">IF(入力用!D101="","",入力用!$D$10)</f>
        <v/>
      </c>
      <c r="G79" s="0" t="str">
        <f aca="false">IF(入力用!D101="","",入力用!$D$12)</f>
        <v/>
      </c>
      <c r="H79" s="0" t="str">
        <f aca="false">IF(入力用!D101="","",入力用!$D$13)</f>
        <v/>
      </c>
      <c r="I79" s="0" t="str">
        <f aca="false">IF(入力用!D101="","",入力用!$D$14)</f>
        <v/>
      </c>
      <c r="J79" s="0" t="str">
        <f aca="false">IF(入力用!D101="","",入力用!$D$15)</f>
        <v/>
      </c>
      <c r="K79" s="0" t="str">
        <f aca="false">I79&amp;J79</f>
        <v/>
      </c>
      <c r="L79" s="0" t="str">
        <f aca="false">IF(入力用!D101="","",入力用!$D$16)</f>
        <v/>
      </c>
      <c r="M79" s="0" t="str">
        <f aca="false">IF(入力用!D101="","",入力用!$D$17)</f>
        <v/>
      </c>
      <c r="N79" s="0" t="str">
        <f aca="false">IF(入力用!D101="","",入力用!$D$18)</f>
        <v/>
      </c>
      <c r="O79" s="0" t="str">
        <f aca="false">IF(入力用!D101="","",入力用!$D$19)</f>
        <v/>
      </c>
    </row>
    <row r="80" customFormat="false" ht="13.5" hidden="false" customHeight="false" outlineLevel="0" collapsed="false">
      <c r="A80" s="28" t="str">
        <f aca="false">IF(入力用!D102="","",入力用!B102)</f>
        <v/>
      </c>
      <c r="B80" s="0" t="str">
        <f aca="false">IF(入力用!D102="","",入力用!C102)</f>
        <v/>
      </c>
      <c r="C80" s="0" t="str">
        <f aca="false">IF(入力用!D102="","",入力用!D102)</f>
        <v/>
      </c>
      <c r="D80" s="28" t="str">
        <f aca="false">IF(入力用!D102="","",入力用!F102)</f>
        <v/>
      </c>
      <c r="E80" s="0" t="str">
        <f aca="false">IF(入力用!D102="","",入力用!$D$9)</f>
        <v/>
      </c>
      <c r="F80" s="0" t="str">
        <f aca="false">IF(入力用!D102="","",入力用!$D$10)</f>
        <v/>
      </c>
      <c r="G80" s="0" t="str">
        <f aca="false">IF(入力用!D102="","",入力用!$D$12)</f>
        <v/>
      </c>
      <c r="H80" s="0" t="str">
        <f aca="false">IF(入力用!D102="","",入力用!$D$13)</f>
        <v/>
      </c>
      <c r="I80" s="0" t="str">
        <f aca="false">IF(入力用!D102="","",入力用!$D$14)</f>
        <v/>
      </c>
      <c r="J80" s="0" t="str">
        <f aca="false">IF(入力用!D102="","",入力用!$D$15)</f>
        <v/>
      </c>
      <c r="K80" s="0" t="str">
        <f aca="false">I80&amp;J80</f>
        <v/>
      </c>
      <c r="L80" s="0" t="str">
        <f aca="false">IF(入力用!D102="","",入力用!$D$16)</f>
        <v/>
      </c>
      <c r="M80" s="0" t="str">
        <f aca="false">IF(入力用!D102="","",入力用!$D$17)</f>
        <v/>
      </c>
      <c r="N80" s="0" t="str">
        <f aca="false">IF(入力用!D102="","",入力用!$D$18)</f>
        <v/>
      </c>
      <c r="O80" s="0" t="str">
        <f aca="false">IF(入力用!D102="","",入力用!$D$19)</f>
        <v/>
      </c>
    </row>
    <row r="81" customFormat="false" ht="13.5" hidden="false" customHeight="false" outlineLevel="0" collapsed="false">
      <c r="A81" s="28" t="str">
        <f aca="false">IF(入力用!D103="","",入力用!B103)</f>
        <v/>
      </c>
      <c r="B81" s="0" t="str">
        <f aca="false">IF(入力用!D103="","",入力用!C103)</f>
        <v/>
      </c>
      <c r="C81" s="0" t="str">
        <f aca="false">IF(入力用!D103="","",入力用!D103)</f>
        <v/>
      </c>
      <c r="D81" s="28" t="str">
        <f aca="false">IF(入力用!D103="","",入力用!F103)</f>
        <v/>
      </c>
      <c r="E81" s="0" t="str">
        <f aca="false">IF(入力用!D103="","",入力用!$D$9)</f>
        <v/>
      </c>
      <c r="F81" s="0" t="str">
        <f aca="false">IF(入力用!D103="","",入力用!$D$10)</f>
        <v/>
      </c>
      <c r="G81" s="0" t="str">
        <f aca="false">IF(入力用!D103="","",入力用!$D$12)</f>
        <v/>
      </c>
      <c r="H81" s="0" t="str">
        <f aca="false">IF(入力用!D103="","",入力用!$D$13)</f>
        <v/>
      </c>
      <c r="I81" s="0" t="str">
        <f aca="false">IF(入力用!D103="","",入力用!$D$14)</f>
        <v/>
      </c>
      <c r="J81" s="0" t="str">
        <f aca="false">IF(入力用!D103="","",入力用!$D$15)</f>
        <v/>
      </c>
      <c r="K81" s="0" t="str">
        <f aca="false">I81&amp;J81</f>
        <v/>
      </c>
      <c r="L81" s="0" t="str">
        <f aca="false">IF(入力用!D103="","",入力用!$D$16)</f>
        <v/>
      </c>
      <c r="M81" s="0" t="str">
        <f aca="false">IF(入力用!D103="","",入力用!$D$17)</f>
        <v/>
      </c>
      <c r="N81" s="0" t="str">
        <f aca="false">IF(入力用!D103="","",入力用!$D$18)</f>
        <v/>
      </c>
      <c r="O81" s="0" t="str">
        <f aca="false">IF(入力用!D103="","",入力用!$D$19)</f>
        <v/>
      </c>
    </row>
    <row r="82" customFormat="false" ht="13.5" hidden="false" customHeight="false" outlineLevel="0" collapsed="false">
      <c r="A82" s="28" t="str">
        <f aca="false">IF(入力用!D104="","",入力用!B104)</f>
        <v/>
      </c>
      <c r="B82" s="0" t="str">
        <f aca="false">IF(入力用!D104="","",入力用!C104)</f>
        <v/>
      </c>
      <c r="C82" s="0" t="str">
        <f aca="false">IF(入力用!D104="","",入力用!D104)</f>
        <v/>
      </c>
      <c r="D82" s="28" t="str">
        <f aca="false">IF(入力用!D104="","",入力用!F104)</f>
        <v/>
      </c>
      <c r="E82" s="0" t="str">
        <f aca="false">IF(入力用!D104="","",入力用!$D$9)</f>
        <v/>
      </c>
      <c r="F82" s="0" t="str">
        <f aca="false">IF(入力用!D104="","",入力用!$D$10)</f>
        <v/>
      </c>
      <c r="G82" s="0" t="str">
        <f aca="false">IF(入力用!D104="","",入力用!$D$12)</f>
        <v/>
      </c>
      <c r="H82" s="0" t="str">
        <f aca="false">IF(入力用!D104="","",入力用!$D$13)</f>
        <v/>
      </c>
      <c r="I82" s="0" t="str">
        <f aca="false">IF(入力用!D104="","",入力用!$D$14)</f>
        <v/>
      </c>
      <c r="J82" s="0" t="str">
        <f aca="false">IF(入力用!D104="","",入力用!$D$15)</f>
        <v/>
      </c>
      <c r="K82" s="0" t="str">
        <f aca="false">I82&amp;J82</f>
        <v/>
      </c>
      <c r="L82" s="0" t="str">
        <f aca="false">IF(入力用!D104="","",入力用!$D$16)</f>
        <v/>
      </c>
      <c r="M82" s="0" t="str">
        <f aca="false">IF(入力用!D104="","",入力用!$D$17)</f>
        <v/>
      </c>
      <c r="N82" s="0" t="str">
        <f aca="false">IF(入力用!D104="","",入力用!$D$18)</f>
        <v/>
      </c>
      <c r="O82" s="0" t="str">
        <f aca="false">IF(入力用!D104="","",入力用!$D$19)</f>
        <v/>
      </c>
    </row>
    <row r="83" customFormat="false" ht="13.5" hidden="false" customHeight="false" outlineLevel="0" collapsed="false">
      <c r="A83" s="28" t="str">
        <f aca="false">IF(入力用!D105="","",入力用!B105)</f>
        <v/>
      </c>
      <c r="B83" s="0" t="str">
        <f aca="false">IF(入力用!D105="","",入力用!C105)</f>
        <v/>
      </c>
      <c r="C83" s="0" t="str">
        <f aca="false">IF(入力用!D105="","",入力用!D105)</f>
        <v/>
      </c>
      <c r="D83" s="28" t="str">
        <f aca="false">IF(入力用!D105="","",入力用!F105)</f>
        <v/>
      </c>
      <c r="E83" s="0" t="str">
        <f aca="false">IF(入力用!D105="","",入力用!$D$9)</f>
        <v/>
      </c>
      <c r="F83" s="0" t="str">
        <f aca="false">IF(入力用!D105="","",入力用!$D$10)</f>
        <v/>
      </c>
      <c r="G83" s="0" t="str">
        <f aca="false">IF(入力用!D105="","",入力用!$D$12)</f>
        <v/>
      </c>
      <c r="H83" s="0" t="str">
        <f aca="false">IF(入力用!D105="","",入力用!$D$13)</f>
        <v/>
      </c>
      <c r="I83" s="0" t="str">
        <f aca="false">IF(入力用!D105="","",入力用!$D$14)</f>
        <v/>
      </c>
      <c r="J83" s="0" t="str">
        <f aca="false">IF(入力用!D105="","",入力用!$D$15)</f>
        <v/>
      </c>
      <c r="K83" s="0" t="str">
        <f aca="false">I83&amp;J83</f>
        <v/>
      </c>
      <c r="L83" s="0" t="str">
        <f aca="false">IF(入力用!D105="","",入力用!$D$16)</f>
        <v/>
      </c>
      <c r="M83" s="0" t="str">
        <f aca="false">IF(入力用!D105="","",入力用!$D$17)</f>
        <v/>
      </c>
      <c r="N83" s="0" t="str">
        <f aca="false">IF(入力用!D105="","",入力用!$D$18)</f>
        <v/>
      </c>
      <c r="O83" s="0" t="str">
        <f aca="false">IF(入力用!D105="","",入力用!$D$19)</f>
        <v/>
      </c>
    </row>
    <row r="84" customFormat="false" ht="13.5" hidden="false" customHeight="false" outlineLevel="0" collapsed="false">
      <c r="A84" s="28" t="str">
        <f aca="false">IF(入力用!D106="","",入力用!B106)</f>
        <v/>
      </c>
      <c r="B84" s="0" t="str">
        <f aca="false">IF(入力用!D106="","",入力用!C106)</f>
        <v/>
      </c>
      <c r="C84" s="0" t="str">
        <f aca="false">IF(入力用!D106="","",入力用!D106)</f>
        <v/>
      </c>
      <c r="D84" s="28" t="str">
        <f aca="false">IF(入力用!D106="","",入力用!F106)</f>
        <v/>
      </c>
      <c r="E84" s="0" t="str">
        <f aca="false">IF(入力用!D106="","",入力用!$D$9)</f>
        <v/>
      </c>
      <c r="F84" s="0" t="str">
        <f aca="false">IF(入力用!D106="","",入力用!$D$10)</f>
        <v/>
      </c>
      <c r="G84" s="0" t="str">
        <f aca="false">IF(入力用!D106="","",入力用!$D$12)</f>
        <v/>
      </c>
      <c r="H84" s="0" t="str">
        <f aca="false">IF(入力用!D106="","",入力用!$D$13)</f>
        <v/>
      </c>
      <c r="I84" s="0" t="str">
        <f aca="false">IF(入力用!D106="","",入力用!$D$14)</f>
        <v/>
      </c>
      <c r="J84" s="0" t="str">
        <f aca="false">IF(入力用!D106="","",入力用!$D$15)</f>
        <v/>
      </c>
      <c r="K84" s="0" t="str">
        <f aca="false">I84&amp;J84</f>
        <v/>
      </c>
      <c r="L84" s="0" t="str">
        <f aca="false">IF(入力用!D106="","",入力用!$D$16)</f>
        <v/>
      </c>
      <c r="M84" s="0" t="str">
        <f aca="false">IF(入力用!D106="","",入力用!$D$17)</f>
        <v/>
      </c>
      <c r="N84" s="0" t="str">
        <f aca="false">IF(入力用!D106="","",入力用!$D$18)</f>
        <v/>
      </c>
      <c r="O84" s="0" t="str">
        <f aca="false">IF(入力用!D106="","",入力用!$D$19)</f>
        <v/>
      </c>
    </row>
    <row r="85" customFormat="false" ht="13.5" hidden="false" customHeight="false" outlineLevel="0" collapsed="false">
      <c r="A85" s="28" t="str">
        <f aca="false">IF(入力用!D107="","",入力用!B107)</f>
        <v/>
      </c>
      <c r="B85" s="0" t="str">
        <f aca="false">IF(入力用!D107="","",入力用!C107)</f>
        <v/>
      </c>
      <c r="C85" s="0" t="str">
        <f aca="false">IF(入力用!D107="","",入力用!D107)</f>
        <v/>
      </c>
      <c r="D85" s="28" t="str">
        <f aca="false">IF(入力用!D107="","",入力用!F107)</f>
        <v/>
      </c>
      <c r="E85" s="0" t="str">
        <f aca="false">IF(入力用!D107="","",入力用!$D$9)</f>
        <v/>
      </c>
      <c r="F85" s="0" t="str">
        <f aca="false">IF(入力用!D107="","",入力用!$D$10)</f>
        <v/>
      </c>
      <c r="G85" s="0" t="str">
        <f aca="false">IF(入力用!D107="","",入力用!$D$12)</f>
        <v/>
      </c>
      <c r="H85" s="0" t="str">
        <f aca="false">IF(入力用!D107="","",入力用!$D$13)</f>
        <v/>
      </c>
      <c r="I85" s="0" t="str">
        <f aca="false">IF(入力用!D107="","",入力用!$D$14)</f>
        <v/>
      </c>
      <c r="J85" s="0" t="str">
        <f aca="false">IF(入力用!D107="","",入力用!$D$15)</f>
        <v/>
      </c>
      <c r="K85" s="0" t="str">
        <f aca="false">I85&amp;J85</f>
        <v/>
      </c>
      <c r="L85" s="0" t="str">
        <f aca="false">IF(入力用!D107="","",入力用!$D$16)</f>
        <v/>
      </c>
      <c r="M85" s="0" t="str">
        <f aca="false">IF(入力用!D107="","",入力用!$D$17)</f>
        <v/>
      </c>
      <c r="N85" s="0" t="str">
        <f aca="false">IF(入力用!D107="","",入力用!$D$18)</f>
        <v/>
      </c>
      <c r="O85" s="0" t="str">
        <f aca="false">IF(入力用!D107="","",入力用!$D$19)</f>
        <v/>
      </c>
    </row>
    <row r="86" customFormat="false" ht="13.5" hidden="false" customHeight="false" outlineLevel="0" collapsed="false">
      <c r="A86" s="28" t="str">
        <f aca="false">IF(入力用!D108="","",入力用!B108)</f>
        <v/>
      </c>
      <c r="B86" s="0" t="str">
        <f aca="false">IF(入力用!D108="","",入力用!C108)</f>
        <v/>
      </c>
      <c r="C86" s="0" t="str">
        <f aca="false">IF(入力用!D108="","",入力用!D108)</f>
        <v/>
      </c>
      <c r="D86" s="28" t="str">
        <f aca="false">IF(入力用!D108="","",入力用!F108)</f>
        <v/>
      </c>
      <c r="E86" s="0" t="str">
        <f aca="false">IF(入力用!D108="","",入力用!$D$9)</f>
        <v/>
      </c>
      <c r="F86" s="0" t="str">
        <f aca="false">IF(入力用!D108="","",入力用!$D$10)</f>
        <v/>
      </c>
      <c r="G86" s="0" t="str">
        <f aca="false">IF(入力用!D108="","",入力用!$D$12)</f>
        <v/>
      </c>
      <c r="H86" s="0" t="str">
        <f aca="false">IF(入力用!D108="","",入力用!$D$13)</f>
        <v/>
      </c>
      <c r="I86" s="0" t="str">
        <f aca="false">IF(入力用!D108="","",入力用!$D$14)</f>
        <v/>
      </c>
      <c r="J86" s="0" t="str">
        <f aca="false">IF(入力用!D108="","",入力用!$D$15)</f>
        <v/>
      </c>
      <c r="K86" s="0" t="str">
        <f aca="false">I86&amp;J86</f>
        <v/>
      </c>
      <c r="L86" s="0" t="str">
        <f aca="false">IF(入力用!D108="","",入力用!$D$16)</f>
        <v/>
      </c>
      <c r="M86" s="0" t="str">
        <f aca="false">IF(入力用!D108="","",入力用!$D$17)</f>
        <v/>
      </c>
      <c r="N86" s="0" t="str">
        <f aca="false">IF(入力用!D108="","",入力用!$D$18)</f>
        <v/>
      </c>
      <c r="O86" s="0" t="str">
        <f aca="false">IF(入力用!D108="","",入力用!$D$19)</f>
        <v/>
      </c>
    </row>
    <row r="87" customFormat="false" ht="13.5" hidden="false" customHeight="false" outlineLevel="0" collapsed="false">
      <c r="A87" s="28" t="str">
        <f aca="false">IF(入力用!D109="","",入力用!B109)</f>
        <v/>
      </c>
      <c r="B87" s="0" t="str">
        <f aca="false">IF(入力用!D109="","",入力用!C109)</f>
        <v/>
      </c>
      <c r="C87" s="0" t="str">
        <f aca="false">IF(入力用!D109="","",入力用!D109)</f>
        <v/>
      </c>
      <c r="D87" s="28" t="str">
        <f aca="false">IF(入力用!D109="","",入力用!F109)</f>
        <v/>
      </c>
      <c r="E87" s="0" t="str">
        <f aca="false">IF(入力用!D109="","",入力用!$D$9)</f>
        <v/>
      </c>
      <c r="F87" s="0" t="str">
        <f aca="false">IF(入力用!D109="","",入力用!$D$10)</f>
        <v/>
      </c>
      <c r="G87" s="0" t="str">
        <f aca="false">IF(入力用!D109="","",入力用!$D$12)</f>
        <v/>
      </c>
      <c r="H87" s="0" t="str">
        <f aca="false">IF(入力用!D109="","",入力用!$D$13)</f>
        <v/>
      </c>
      <c r="I87" s="0" t="str">
        <f aca="false">IF(入力用!D109="","",入力用!$D$14)</f>
        <v/>
      </c>
      <c r="J87" s="0" t="str">
        <f aca="false">IF(入力用!D109="","",入力用!$D$15)</f>
        <v/>
      </c>
      <c r="K87" s="0" t="str">
        <f aca="false">I87&amp;J87</f>
        <v/>
      </c>
      <c r="L87" s="0" t="str">
        <f aca="false">IF(入力用!D109="","",入力用!$D$16)</f>
        <v/>
      </c>
      <c r="M87" s="0" t="str">
        <f aca="false">IF(入力用!D109="","",入力用!$D$17)</f>
        <v/>
      </c>
      <c r="N87" s="0" t="str">
        <f aca="false">IF(入力用!D109="","",入力用!$D$18)</f>
        <v/>
      </c>
      <c r="O87" s="0" t="str">
        <f aca="false">IF(入力用!D109="","",入力用!$D$19)</f>
        <v/>
      </c>
    </row>
    <row r="88" customFormat="false" ht="13.5" hidden="false" customHeight="false" outlineLevel="0" collapsed="false">
      <c r="A88" s="28" t="str">
        <f aca="false">IF(入力用!D110="","",入力用!B110)</f>
        <v/>
      </c>
      <c r="B88" s="0" t="str">
        <f aca="false">IF(入力用!D110="","",入力用!C110)</f>
        <v/>
      </c>
      <c r="C88" s="0" t="str">
        <f aca="false">IF(入力用!D110="","",入力用!D110)</f>
        <v/>
      </c>
      <c r="D88" s="28" t="str">
        <f aca="false">IF(入力用!D110="","",入力用!F110)</f>
        <v/>
      </c>
      <c r="E88" s="0" t="str">
        <f aca="false">IF(入力用!D110="","",入力用!$D$9)</f>
        <v/>
      </c>
      <c r="F88" s="0" t="str">
        <f aca="false">IF(入力用!D110="","",入力用!$D$10)</f>
        <v/>
      </c>
      <c r="G88" s="0" t="str">
        <f aca="false">IF(入力用!D110="","",入力用!$D$12)</f>
        <v/>
      </c>
      <c r="H88" s="0" t="str">
        <f aca="false">IF(入力用!D110="","",入力用!$D$13)</f>
        <v/>
      </c>
      <c r="I88" s="0" t="str">
        <f aca="false">IF(入力用!D110="","",入力用!$D$14)</f>
        <v/>
      </c>
      <c r="J88" s="0" t="str">
        <f aca="false">IF(入力用!D110="","",入力用!$D$15)</f>
        <v/>
      </c>
      <c r="K88" s="0" t="str">
        <f aca="false">I88&amp;J88</f>
        <v/>
      </c>
      <c r="L88" s="0" t="str">
        <f aca="false">IF(入力用!D110="","",入力用!$D$16)</f>
        <v/>
      </c>
      <c r="M88" s="0" t="str">
        <f aca="false">IF(入力用!D110="","",入力用!$D$17)</f>
        <v/>
      </c>
      <c r="N88" s="0" t="str">
        <f aca="false">IF(入力用!D110="","",入力用!$D$18)</f>
        <v/>
      </c>
      <c r="O88" s="0" t="str">
        <f aca="false">IF(入力用!D110="","",入力用!$D$19)</f>
        <v/>
      </c>
    </row>
    <row r="89" customFormat="false" ht="13.5" hidden="false" customHeight="false" outlineLevel="0" collapsed="false">
      <c r="A89" s="28" t="str">
        <f aca="false">IF(入力用!D111="","",入力用!B111)</f>
        <v/>
      </c>
      <c r="B89" s="0" t="str">
        <f aca="false">IF(入力用!D111="","",入力用!C111)</f>
        <v/>
      </c>
      <c r="C89" s="0" t="str">
        <f aca="false">IF(入力用!D111="","",入力用!D111)</f>
        <v/>
      </c>
      <c r="D89" s="28" t="str">
        <f aca="false">IF(入力用!D111="","",入力用!F111)</f>
        <v/>
      </c>
      <c r="E89" s="0" t="str">
        <f aca="false">IF(入力用!D111="","",入力用!$D$9)</f>
        <v/>
      </c>
      <c r="F89" s="0" t="str">
        <f aca="false">IF(入力用!D111="","",入力用!$D$10)</f>
        <v/>
      </c>
      <c r="G89" s="0" t="str">
        <f aca="false">IF(入力用!D111="","",入力用!$D$12)</f>
        <v/>
      </c>
      <c r="H89" s="0" t="str">
        <f aca="false">IF(入力用!D111="","",入力用!$D$13)</f>
        <v/>
      </c>
      <c r="I89" s="0" t="str">
        <f aca="false">IF(入力用!D111="","",入力用!$D$14)</f>
        <v/>
      </c>
      <c r="J89" s="0" t="str">
        <f aca="false">IF(入力用!D111="","",入力用!$D$15)</f>
        <v/>
      </c>
      <c r="K89" s="0" t="str">
        <f aca="false">I89&amp;J89</f>
        <v/>
      </c>
      <c r="L89" s="0" t="str">
        <f aca="false">IF(入力用!D111="","",入力用!$D$16)</f>
        <v/>
      </c>
      <c r="M89" s="0" t="str">
        <f aca="false">IF(入力用!D111="","",入力用!$D$17)</f>
        <v/>
      </c>
      <c r="N89" s="0" t="str">
        <f aca="false">IF(入力用!D111="","",入力用!$D$18)</f>
        <v/>
      </c>
      <c r="O89" s="0" t="str">
        <f aca="false">IF(入力用!D111="","",入力用!$D$19)</f>
        <v/>
      </c>
    </row>
    <row r="90" customFormat="false" ht="13.5" hidden="false" customHeight="false" outlineLevel="0" collapsed="false">
      <c r="A90" s="28" t="str">
        <f aca="false">IF(入力用!D112="","",入力用!B112)</f>
        <v/>
      </c>
      <c r="B90" s="0" t="str">
        <f aca="false">IF(入力用!D112="","",入力用!C112)</f>
        <v/>
      </c>
      <c r="C90" s="0" t="str">
        <f aca="false">IF(入力用!D112="","",入力用!D112)</f>
        <v/>
      </c>
      <c r="D90" s="28" t="str">
        <f aca="false">IF(入力用!D112="","",入力用!F112)</f>
        <v/>
      </c>
      <c r="E90" s="0" t="str">
        <f aca="false">IF(入力用!D112="","",入力用!$D$9)</f>
        <v/>
      </c>
      <c r="F90" s="0" t="str">
        <f aca="false">IF(入力用!D112="","",入力用!$D$10)</f>
        <v/>
      </c>
      <c r="G90" s="0" t="str">
        <f aca="false">IF(入力用!D112="","",入力用!$D$12)</f>
        <v/>
      </c>
      <c r="H90" s="0" t="str">
        <f aca="false">IF(入力用!D112="","",入力用!$D$13)</f>
        <v/>
      </c>
      <c r="I90" s="0" t="str">
        <f aca="false">IF(入力用!D112="","",入力用!$D$14)</f>
        <v/>
      </c>
      <c r="J90" s="0" t="str">
        <f aca="false">IF(入力用!D112="","",入力用!$D$15)</f>
        <v/>
      </c>
      <c r="K90" s="0" t="str">
        <f aca="false">I90&amp;J90</f>
        <v/>
      </c>
      <c r="L90" s="0" t="str">
        <f aca="false">IF(入力用!D112="","",入力用!$D$16)</f>
        <v/>
      </c>
      <c r="M90" s="0" t="str">
        <f aca="false">IF(入力用!D112="","",入力用!$D$17)</f>
        <v/>
      </c>
      <c r="N90" s="0" t="str">
        <f aca="false">IF(入力用!D112="","",入力用!$D$18)</f>
        <v/>
      </c>
      <c r="O90" s="0" t="str">
        <f aca="false">IF(入力用!D112="","",入力用!$D$19)</f>
        <v/>
      </c>
    </row>
    <row r="91" customFormat="false" ht="13.5" hidden="false" customHeight="false" outlineLevel="0" collapsed="false">
      <c r="A91" s="28" t="str">
        <f aca="false">IF(入力用!D113="","",入力用!B113)</f>
        <v/>
      </c>
      <c r="B91" s="0" t="str">
        <f aca="false">IF(入力用!D113="","",入力用!C113)</f>
        <v/>
      </c>
      <c r="C91" s="0" t="str">
        <f aca="false">IF(入力用!D113="","",入力用!D113)</f>
        <v/>
      </c>
      <c r="D91" s="28" t="str">
        <f aca="false">IF(入力用!D113="","",入力用!F113)</f>
        <v/>
      </c>
      <c r="E91" s="0" t="str">
        <f aca="false">IF(入力用!D113="","",入力用!$D$9)</f>
        <v/>
      </c>
      <c r="F91" s="0" t="str">
        <f aca="false">IF(入力用!D113="","",入力用!$D$10)</f>
        <v/>
      </c>
      <c r="G91" s="0" t="str">
        <f aca="false">IF(入力用!D113="","",入力用!$D$12)</f>
        <v/>
      </c>
      <c r="H91" s="0" t="str">
        <f aca="false">IF(入力用!D113="","",入力用!$D$13)</f>
        <v/>
      </c>
      <c r="I91" s="0" t="str">
        <f aca="false">IF(入力用!D113="","",入力用!$D$14)</f>
        <v/>
      </c>
      <c r="J91" s="0" t="str">
        <f aca="false">IF(入力用!D113="","",入力用!$D$15)</f>
        <v/>
      </c>
      <c r="K91" s="0" t="str">
        <f aca="false">I91&amp;J91</f>
        <v/>
      </c>
      <c r="L91" s="0" t="str">
        <f aca="false">IF(入力用!D113="","",入力用!$D$16)</f>
        <v/>
      </c>
      <c r="M91" s="0" t="str">
        <f aca="false">IF(入力用!D113="","",入力用!$D$17)</f>
        <v/>
      </c>
      <c r="N91" s="0" t="str">
        <f aca="false">IF(入力用!D113="","",入力用!$D$18)</f>
        <v/>
      </c>
      <c r="O91" s="0" t="str">
        <f aca="false">IF(入力用!D113="","",入力用!$D$19)</f>
        <v/>
      </c>
    </row>
    <row r="92" customFormat="false" ht="13.5" hidden="false" customHeight="false" outlineLevel="0" collapsed="false">
      <c r="A92" s="28" t="str">
        <f aca="false">IF(入力用!D114="","",入力用!B114)</f>
        <v/>
      </c>
      <c r="B92" s="0" t="str">
        <f aca="false">IF(入力用!D114="","",入力用!C114)</f>
        <v/>
      </c>
      <c r="C92" s="0" t="str">
        <f aca="false">IF(入力用!D114="","",入力用!D114)</f>
        <v/>
      </c>
      <c r="D92" s="28" t="str">
        <f aca="false">IF(入力用!D114="","",入力用!F114)</f>
        <v/>
      </c>
      <c r="E92" s="0" t="str">
        <f aca="false">IF(入力用!D114="","",入力用!$D$9)</f>
        <v/>
      </c>
      <c r="F92" s="0" t="str">
        <f aca="false">IF(入力用!D114="","",入力用!$D$10)</f>
        <v/>
      </c>
      <c r="G92" s="0" t="str">
        <f aca="false">IF(入力用!D114="","",入力用!$D$12)</f>
        <v/>
      </c>
      <c r="H92" s="0" t="str">
        <f aca="false">IF(入力用!D114="","",入力用!$D$13)</f>
        <v/>
      </c>
      <c r="I92" s="0" t="str">
        <f aca="false">IF(入力用!D114="","",入力用!$D$14)</f>
        <v/>
      </c>
      <c r="J92" s="0" t="str">
        <f aca="false">IF(入力用!D114="","",入力用!$D$15)</f>
        <v/>
      </c>
      <c r="K92" s="0" t="str">
        <f aca="false">I92&amp;J92</f>
        <v/>
      </c>
      <c r="L92" s="0" t="str">
        <f aca="false">IF(入力用!D114="","",入力用!$D$16)</f>
        <v/>
      </c>
      <c r="M92" s="0" t="str">
        <f aca="false">IF(入力用!D114="","",入力用!$D$17)</f>
        <v/>
      </c>
      <c r="N92" s="0" t="str">
        <f aca="false">IF(入力用!D114="","",入力用!$D$18)</f>
        <v/>
      </c>
      <c r="O92" s="0" t="str">
        <f aca="false">IF(入力用!D114="","",入力用!$D$19)</f>
        <v/>
      </c>
    </row>
    <row r="93" customFormat="false" ht="13.5" hidden="false" customHeight="false" outlineLevel="0" collapsed="false">
      <c r="A93" s="28" t="str">
        <f aca="false">IF(入力用!D115="","",入力用!B115)</f>
        <v/>
      </c>
      <c r="B93" s="0" t="str">
        <f aca="false">IF(入力用!D115="","",入力用!C115)</f>
        <v/>
      </c>
      <c r="C93" s="0" t="str">
        <f aca="false">IF(入力用!D115="","",入力用!D115)</f>
        <v/>
      </c>
      <c r="D93" s="28" t="str">
        <f aca="false">IF(入力用!D115="","",入力用!F115)</f>
        <v/>
      </c>
      <c r="E93" s="0" t="str">
        <f aca="false">IF(入力用!D115="","",入力用!$D$9)</f>
        <v/>
      </c>
      <c r="F93" s="0" t="str">
        <f aca="false">IF(入力用!D115="","",入力用!$D$10)</f>
        <v/>
      </c>
      <c r="G93" s="0" t="str">
        <f aca="false">IF(入力用!D115="","",入力用!$D$12)</f>
        <v/>
      </c>
      <c r="H93" s="0" t="str">
        <f aca="false">IF(入力用!D115="","",入力用!$D$13)</f>
        <v/>
      </c>
      <c r="I93" s="0" t="str">
        <f aca="false">IF(入力用!D115="","",入力用!$D$14)</f>
        <v/>
      </c>
      <c r="J93" s="0" t="str">
        <f aca="false">IF(入力用!D115="","",入力用!$D$15)</f>
        <v/>
      </c>
      <c r="K93" s="0" t="str">
        <f aca="false">I93&amp;J93</f>
        <v/>
      </c>
      <c r="L93" s="0" t="str">
        <f aca="false">IF(入力用!D115="","",入力用!$D$16)</f>
        <v/>
      </c>
      <c r="M93" s="0" t="str">
        <f aca="false">IF(入力用!D115="","",入力用!$D$17)</f>
        <v/>
      </c>
      <c r="N93" s="0" t="str">
        <f aca="false">IF(入力用!D115="","",入力用!$D$18)</f>
        <v/>
      </c>
      <c r="O93" s="0" t="str">
        <f aca="false">IF(入力用!D115="","",入力用!$D$19)</f>
        <v/>
      </c>
    </row>
    <row r="94" customFormat="false" ht="13.5" hidden="false" customHeight="false" outlineLevel="0" collapsed="false">
      <c r="A94" s="28" t="str">
        <f aca="false">IF(入力用!D116="","",入力用!B116)</f>
        <v/>
      </c>
      <c r="B94" s="0" t="str">
        <f aca="false">IF(入力用!D116="","",入力用!C116)</f>
        <v/>
      </c>
      <c r="C94" s="0" t="str">
        <f aca="false">IF(入力用!D116="","",入力用!D116)</f>
        <v/>
      </c>
      <c r="D94" s="28" t="str">
        <f aca="false">IF(入力用!D116="","",入力用!F116)</f>
        <v/>
      </c>
      <c r="E94" s="0" t="str">
        <f aca="false">IF(入力用!D116="","",入力用!$D$9)</f>
        <v/>
      </c>
      <c r="F94" s="0" t="str">
        <f aca="false">IF(入力用!D116="","",入力用!$D$10)</f>
        <v/>
      </c>
      <c r="G94" s="0" t="str">
        <f aca="false">IF(入力用!D116="","",入力用!$D$12)</f>
        <v/>
      </c>
      <c r="H94" s="0" t="str">
        <f aca="false">IF(入力用!D116="","",入力用!$D$13)</f>
        <v/>
      </c>
      <c r="I94" s="0" t="str">
        <f aca="false">IF(入力用!D116="","",入力用!$D$14)</f>
        <v/>
      </c>
      <c r="J94" s="0" t="str">
        <f aca="false">IF(入力用!D116="","",入力用!$D$15)</f>
        <v/>
      </c>
      <c r="K94" s="0" t="str">
        <f aca="false">I94&amp;J94</f>
        <v/>
      </c>
      <c r="L94" s="0" t="str">
        <f aca="false">IF(入力用!D116="","",入力用!$D$16)</f>
        <v/>
      </c>
      <c r="M94" s="0" t="str">
        <f aca="false">IF(入力用!D116="","",入力用!$D$17)</f>
        <v/>
      </c>
      <c r="N94" s="0" t="str">
        <f aca="false">IF(入力用!D116="","",入力用!$D$18)</f>
        <v/>
      </c>
      <c r="O94" s="0" t="str">
        <f aca="false">IF(入力用!D116="","",入力用!$D$19)</f>
        <v/>
      </c>
    </row>
    <row r="95" customFormat="false" ht="13.5" hidden="false" customHeight="false" outlineLevel="0" collapsed="false">
      <c r="A95" s="28" t="str">
        <f aca="false">IF(入力用!D117="","",入力用!B117)</f>
        <v/>
      </c>
      <c r="B95" s="0" t="str">
        <f aca="false">IF(入力用!D117="","",入力用!C117)</f>
        <v/>
      </c>
      <c r="C95" s="0" t="str">
        <f aca="false">IF(入力用!D117="","",入力用!D117)</f>
        <v/>
      </c>
      <c r="D95" s="28" t="str">
        <f aca="false">IF(入力用!D117="","",入力用!F117)</f>
        <v/>
      </c>
      <c r="E95" s="0" t="str">
        <f aca="false">IF(入力用!D117="","",入力用!$D$9)</f>
        <v/>
      </c>
      <c r="F95" s="0" t="str">
        <f aca="false">IF(入力用!D117="","",入力用!$D$10)</f>
        <v/>
      </c>
      <c r="G95" s="0" t="str">
        <f aca="false">IF(入力用!D117="","",入力用!$D$12)</f>
        <v/>
      </c>
      <c r="H95" s="0" t="str">
        <f aca="false">IF(入力用!D117="","",入力用!$D$13)</f>
        <v/>
      </c>
      <c r="I95" s="0" t="str">
        <f aca="false">IF(入力用!D117="","",入力用!$D$14)</f>
        <v/>
      </c>
      <c r="J95" s="0" t="str">
        <f aca="false">IF(入力用!D117="","",入力用!$D$15)</f>
        <v/>
      </c>
      <c r="K95" s="0" t="str">
        <f aca="false">I95&amp;J95</f>
        <v/>
      </c>
      <c r="L95" s="0" t="str">
        <f aca="false">IF(入力用!D117="","",入力用!$D$16)</f>
        <v/>
      </c>
      <c r="M95" s="0" t="str">
        <f aca="false">IF(入力用!D117="","",入力用!$D$17)</f>
        <v/>
      </c>
      <c r="N95" s="0" t="str">
        <f aca="false">IF(入力用!D117="","",入力用!$D$18)</f>
        <v/>
      </c>
      <c r="O95" s="0" t="str">
        <f aca="false">IF(入力用!D117="","",入力用!$D$19)</f>
        <v/>
      </c>
    </row>
    <row r="96" customFormat="false" ht="13.5" hidden="false" customHeight="false" outlineLevel="0" collapsed="false">
      <c r="A96" s="28" t="str">
        <f aca="false">IF(入力用!D118="","",入力用!B118)</f>
        <v/>
      </c>
      <c r="B96" s="0" t="str">
        <f aca="false">IF(入力用!D118="","",入力用!C118)</f>
        <v/>
      </c>
      <c r="C96" s="0" t="str">
        <f aca="false">IF(入力用!D118="","",入力用!D118)</f>
        <v/>
      </c>
      <c r="D96" s="28" t="str">
        <f aca="false">IF(入力用!D118="","",入力用!F118)</f>
        <v/>
      </c>
      <c r="E96" s="0" t="str">
        <f aca="false">IF(入力用!D118="","",入力用!$D$9)</f>
        <v/>
      </c>
      <c r="F96" s="0" t="str">
        <f aca="false">IF(入力用!D118="","",入力用!$D$10)</f>
        <v/>
      </c>
      <c r="G96" s="0" t="str">
        <f aca="false">IF(入力用!D118="","",入力用!$D$12)</f>
        <v/>
      </c>
      <c r="H96" s="0" t="str">
        <f aca="false">IF(入力用!D118="","",入力用!$D$13)</f>
        <v/>
      </c>
      <c r="I96" s="0" t="str">
        <f aca="false">IF(入力用!D118="","",入力用!$D$14)</f>
        <v/>
      </c>
      <c r="J96" s="0" t="str">
        <f aca="false">IF(入力用!D118="","",入力用!$D$15)</f>
        <v/>
      </c>
      <c r="K96" s="0" t="str">
        <f aca="false">I96&amp;J96</f>
        <v/>
      </c>
      <c r="L96" s="0" t="str">
        <f aca="false">IF(入力用!D118="","",入力用!$D$16)</f>
        <v/>
      </c>
      <c r="M96" s="0" t="str">
        <f aca="false">IF(入力用!D118="","",入力用!$D$17)</f>
        <v/>
      </c>
      <c r="N96" s="0" t="str">
        <f aca="false">IF(入力用!D118="","",入力用!$D$18)</f>
        <v/>
      </c>
      <c r="O96" s="0" t="str">
        <f aca="false">IF(入力用!D118="","",入力用!$D$19)</f>
        <v/>
      </c>
    </row>
    <row r="97" customFormat="false" ht="13.5" hidden="false" customHeight="false" outlineLevel="0" collapsed="false">
      <c r="A97" s="28" t="str">
        <f aca="false">IF(入力用!D119="","",入力用!B119)</f>
        <v/>
      </c>
      <c r="B97" s="0" t="str">
        <f aca="false">IF(入力用!D119="","",入力用!C119)</f>
        <v/>
      </c>
      <c r="C97" s="0" t="str">
        <f aca="false">IF(入力用!D119="","",入力用!D119)</f>
        <v/>
      </c>
      <c r="D97" s="28" t="str">
        <f aca="false">IF(入力用!D119="","",入力用!F119)</f>
        <v/>
      </c>
      <c r="E97" s="0" t="str">
        <f aca="false">IF(入力用!D119="","",入力用!$D$9)</f>
        <v/>
      </c>
      <c r="F97" s="0" t="str">
        <f aca="false">IF(入力用!D119="","",入力用!$D$10)</f>
        <v/>
      </c>
      <c r="G97" s="0" t="str">
        <f aca="false">IF(入力用!D119="","",入力用!$D$12)</f>
        <v/>
      </c>
      <c r="H97" s="0" t="str">
        <f aca="false">IF(入力用!D119="","",入力用!$D$13)</f>
        <v/>
      </c>
      <c r="I97" s="0" t="str">
        <f aca="false">IF(入力用!D119="","",入力用!$D$14)</f>
        <v/>
      </c>
      <c r="J97" s="0" t="str">
        <f aca="false">IF(入力用!D119="","",入力用!$D$15)</f>
        <v/>
      </c>
      <c r="K97" s="0" t="str">
        <f aca="false">I97&amp;J97</f>
        <v/>
      </c>
      <c r="L97" s="0" t="str">
        <f aca="false">IF(入力用!D119="","",入力用!$D$16)</f>
        <v/>
      </c>
      <c r="M97" s="0" t="str">
        <f aca="false">IF(入力用!D119="","",入力用!$D$17)</f>
        <v/>
      </c>
      <c r="N97" s="0" t="str">
        <f aca="false">IF(入力用!D119="","",入力用!$D$18)</f>
        <v/>
      </c>
      <c r="O97" s="0" t="str">
        <f aca="false">IF(入力用!D119="","",入力用!$D$19)</f>
        <v/>
      </c>
    </row>
    <row r="98" customFormat="false" ht="13.5" hidden="false" customHeight="false" outlineLevel="0" collapsed="false">
      <c r="A98" s="28" t="str">
        <f aca="false">IF(入力用!D120="","",入力用!B120)</f>
        <v/>
      </c>
      <c r="B98" s="0" t="str">
        <f aca="false">IF(入力用!D120="","",入力用!C120)</f>
        <v/>
      </c>
      <c r="C98" s="0" t="str">
        <f aca="false">IF(入力用!D120="","",入力用!D120)</f>
        <v/>
      </c>
      <c r="D98" s="28" t="str">
        <f aca="false">IF(入力用!D120="","",入力用!F120)</f>
        <v/>
      </c>
      <c r="E98" s="0" t="str">
        <f aca="false">IF(入力用!D120="","",入力用!$D$9)</f>
        <v/>
      </c>
      <c r="F98" s="0" t="str">
        <f aca="false">IF(入力用!D120="","",入力用!$D$10)</f>
        <v/>
      </c>
      <c r="G98" s="0" t="str">
        <f aca="false">IF(入力用!D120="","",入力用!$D$12)</f>
        <v/>
      </c>
      <c r="H98" s="0" t="str">
        <f aca="false">IF(入力用!D120="","",入力用!$D$13)</f>
        <v/>
      </c>
      <c r="I98" s="0" t="str">
        <f aca="false">IF(入力用!D120="","",入力用!$D$14)</f>
        <v/>
      </c>
      <c r="J98" s="0" t="str">
        <f aca="false">IF(入力用!D120="","",入力用!$D$15)</f>
        <v/>
      </c>
      <c r="K98" s="0" t="str">
        <f aca="false">I98&amp;J98</f>
        <v/>
      </c>
      <c r="L98" s="0" t="str">
        <f aca="false">IF(入力用!D120="","",入力用!$D$16)</f>
        <v/>
      </c>
      <c r="M98" s="0" t="str">
        <f aca="false">IF(入力用!D120="","",入力用!$D$17)</f>
        <v/>
      </c>
      <c r="N98" s="0" t="str">
        <f aca="false">IF(入力用!D120="","",入力用!$D$18)</f>
        <v/>
      </c>
      <c r="O98" s="0" t="str">
        <f aca="false">IF(入力用!D120="","",入力用!$D$19)</f>
        <v/>
      </c>
    </row>
    <row r="99" customFormat="false" ht="13.5" hidden="false" customHeight="false" outlineLevel="0" collapsed="false">
      <c r="A99" s="28" t="str">
        <f aca="false">IF(入力用!D121="","",入力用!B121)</f>
        <v/>
      </c>
      <c r="B99" s="0" t="str">
        <f aca="false">IF(入力用!D121="","",入力用!C121)</f>
        <v/>
      </c>
      <c r="C99" s="0" t="str">
        <f aca="false">IF(入力用!D121="","",入力用!D121)</f>
        <v/>
      </c>
      <c r="D99" s="28" t="str">
        <f aca="false">IF(入力用!D121="","",入力用!F121)</f>
        <v/>
      </c>
      <c r="E99" s="0" t="str">
        <f aca="false">IF(入力用!D121="","",入力用!$D$9)</f>
        <v/>
      </c>
      <c r="F99" s="0" t="str">
        <f aca="false">IF(入力用!D121="","",入力用!$D$10)</f>
        <v/>
      </c>
      <c r="G99" s="0" t="str">
        <f aca="false">IF(入力用!D121="","",入力用!$D$12)</f>
        <v/>
      </c>
      <c r="H99" s="0" t="str">
        <f aca="false">IF(入力用!D121="","",入力用!$D$13)</f>
        <v/>
      </c>
      <c r="I99" s="0" t="str">
        <f aca="false">IF(入力用!D121="","",入力用!$D$14)</f>
        <v/>
      </c>
      <c r="J99" s="0" t="str">
        <f aca="false">IF(入力用!D121="","",入力用!$D$15)</f>
        <v/>
      </c>
      <c r="K99" s="0" t="str">
        <f aca="false">I99&amp;J99</f>
        <v/>
      </c>
      <c r="L99" s="0" t="str">
        <f aca="false">IF(入力用!D121="","",入力用!$D$16)</f>
        <v/>
      </c>
      <c r="M99" s="0" t="str">
        <f aca="false">IF(入力用!D121="","",入力用!$D$17)</f>
        <v/>
      </c>
      <c r="N99" s="0" t="str">
        <f aca="false">IF(入力用!D121="","",入力用!$D$18)</f>
        <v/>
      </c>
      <c r="O99" s="0" t="str">
        <f aca="false">IF(入力用!D121="","",入力用!$D$19)</f>
        <v/>
      </c>
    </row>
    <row r="100" customFormat="false" ht="13.5" hidden="false" customHeight="false" outlineLevel="0" collapsed="false">
      <c r="A100" s="28" t="str">
        <f aca="false">IF(入力用!D122="","",入力用!B122)</f>
        <v/>
      </c>
      <c r="B100" s="0" t="str">
        <f aca="false">IF(入力用!D122="","",入力用!C122)</f>
        <v/>
      </c>
      <c r="C100" s="0" t="str">
        <f aca="false">IF(入力用!D122="","",入力用!D122)</f>
        <v/>
      </c>
      <c r="D100" s="28" t="str">
        <f aca="false">IF(入力用!D122="","",入力用!F122)</f>
        <v/>
      </c>
      <c r="E100" s="0" t="str">
        <f aca="false">IF(入力用!D122="","",入力用!$D$9)</f>
        <v/>
      </c>
      <c r="F100" s="0" t="str">
        <f aca="false">IF(入力用!D122="","",入力用!$D$10)</f>
        <v/>
      </c>
      <c r="G100" s="0" t="str">
        <f aca="false">IF(入力用!D122="","",入力用!$D$12)</f>
        <v/>
      </c>
      <c r="H100" s="0" t="str">
        <f aca="false">IF(入力用!D122="","",入力用!$D$13)</f>
        <v/>
      </c>
      <c r="I100" s="0" t="str">
        <f aca="false">IF(入力用!D122="","",入力用!$D$14)</f>
        <v/>
      </c>
      <c r="J100" s="0" t="str">
        <f aca="false">IF(入力用!D122="","",入力用!$D$15)</f>
        <v/>
      </c>
      <c r="K100" s="0" t="str">
        <f aca="false">I100&amp;J100</f>
        <v/>
      </c>
      <c r="L100" s="0" t="str">
        <f aca="false">IF(入力用!D122="","",入力用!$D$16)</f>
        <v/>
      </c>
      <c r="M100" s="0" t="str">
        <f aca="false">IF(入力用!D122="","",入力用!$D$17)</f>
        <v/>
      </c>
      <c r="N100" s="0" t="str">
        <f aca="false">IF(入力用!D122="","",入力用!$D$18)</f>
        <v/>
      </c>
      <c r="O100" s="0" t="str">
        <f aca="false">IF(入力用!D122="","",入力用!$D$19)</f>
        <v/>
      </c>
    </row>
    <row r="101" customFormat="false" ht="13.5" hidden="false" customHeight="false" outlineLevel="0" collapsed="false">
      <c r="A101" s="28" t="str">
        <f aca="false">IF(入力用!D123="","",入力用!B123)</f>
        <v/>
      </c>
      <c r="B101" s="0" t="str">
        <f aca="false">IF(入力用!D123="","",入力用!C123)</f>
        <v/>
      </c>
      <c r="C101" s="0" t="str">
        <f aca="false">IF(入力用!D123="","",入力用!D123)</f>
        <v/>
      </c>
      <c r="D101" s="28" t="str">
        <f aca="false">IF(入力用!D123="","",入力用!F123)</f>
        <v/>
      </c>
      <c r="E101" s="0" t="str">
        <f aca="false">IF(入力用!D123="","",入力用!$D$9)</f>
        <v/>
      </c>
      <c r="F101" s="0" t="str">
        <f aca="false">IF(入力用!D123="","",入力用!$D$10)</f>
        <v/>
      </c>
      <c r="G101" s="0" t="str">
        <f aca="false">IF(入力用!D123="","",入力用!$D$12)</f>
        <v/>
      </c>
      <c r="H101" s="0" t="str">
        <f aca="false">IF(入力用!D123="","",入力用!$D$13)</f>
        <v/>
      </c>
      <c r="I101" s="0" t="str">
        <f aca="false">IF(入力用!D123="","",入力用!$D$14)</f>
        <v/>
      </c>
      <c r="J101" s="0" t="str">
        <f aca="false">IF(入力用!D123="","",入力用!$D$15)</f>
        <v/>
      </c>
      <c r="K101" s="0" t="str">
        <f aca="false">I101&amp;J101</f>
        <v/>
      </c>
      <c r="L101" s="0" t="str">
        <f aca="false">IF(入力用!D123="","",入力用!$D$16)</f>
        <v/>
      </c>
      <c r="M101" s="0" t="str">
        <f aca="false">IF(入力用!D123="","",入力用!$D$17)</f>
        <v/>
      </c>
      <c r="N101" s="0" t="str">
        <f aca="false">IF(入力用!D123="","",入力用!$D$18)</f>
        <v/>
      </c>
      <c r="O101" s="0" t="str">
        <f aca="false">IF(入力用!D123="","",入力用!$D$19)</f>
        <v/>
      </c>
    </row>
    <row r="102" customFormat="false" ht="13.5" hidden="false" customHeight="false" outlineLevel="0" collapsed="false">
      <c r="K102" s="0" t="str">
        <f aca="false">I102&amp;J102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25"/>
    <col collapsed="false" customWidth="true" hidden="false" outlineLevel="0" max="3" min="3" style="0" width="18.74"/>
    <col collapsed="false" customWidth="true" hidden="false" outlineLevel="0" max="4" min="4" style="0" width="52.49"/>
    <col collapsed="false" customWidth="true" hidden="false" outlineLevel="0" max="5" min="5" style="0" width="11.24"/>
  </cols>
  <sheetData>
    <row r="1" customFormat="false" ht="26.25" hidden="false" customHeight="true" outlineLevel="0" collapsed="false">
      <c r="B1" s="31" t="s">
        <v>72</v>
      </c>
      <c r="C1" s="31"/>
      <c r="D1" s="31"/>
      <c r="E1" s="31"/>
    </row>
    <row r="2" customFormat="false" ht="15" hidden="false" customHeight="true" outlineLevel="0" collapsed="false">
      <c r="B2" s="32"/>
      <c r="C2" s="32"/>
      <c r="D2" s="32"/>
      <c r="E2" s="32"/>
    </row>
    <row r="3" customFormat="false" ht="22.5" hidden="false" customHeight="true" outlineLevel="0" collapsed="false">
      <c r="B3" s="33" t="s">
        <v>1</v>
      </c>
      <c r="C3" s="33"/>
      <c r="D3" s="33"/>
      <c r="E3" s="33"/>
    </row>
    <row r="4" customFormat="false" ht="22.5" hidden="false" customHeight="true" outlineLevel="0" collapsed="false">
      <c r="B4" s="34" t="s">
        <v>65</v>
      </c>
      <c r="C4" s="34"/>
      <c r="D4" s="35"/>
      <c r="E4" s="35"/>
    </row>
    <row r="5" customFormat="false" ht="22.5" hidden="false" customHeight="true" outlineLevel="0" collapsed="false">
      <c r="B5" s="34" t="s">
        <v>73</v>
      </c>
      <c r="C5" s="34" t="s">
        <v>5</v>
      </c>
      <c r="D5" s="35"/>
      <c r="E5" s="35"/>
    </row>
    <row r="6" customFormat="false" ht="22.5" hidden="false" customHeight="true" outlineLevel="0" collapsed="false">
      <c r="B6" s="34"/>
      <c r="C6" s="34" t="s">
        <v>6</v>
      </c>
      <c r="D6" s="35"/>
      <c r="E6" s="35"/>
    </row>
    <row r="7" customFormat="false" ht="22.5" hidden="false" customHeight="true" outlineLevel="0" collapsed="false">
      <c r="B7" s="34"/>
      <c r="C7" s="34" t="s">
        <v>8</v>
      </c>
      <c r="D7" s="35"/>
      <c r="E7" s="35"/>
    </row>
    <row r="8" customFormat="false" ht="22.5" hidden="false" customHeight="true" outlineLevel="0" collapsed="false">
      <c r="B8" s="34"/>
      <c r="C8" s="34" t="s">
        <v>10</v>
      </c>
      <c r="D8" s="35"/>
      <c r="E8" s="35"/>
    </row>
    <row r="9" customFormat="false" ht="22.5" hidden="false" customHeight="true" outlineLevel="0" collapsed="false">
      <c r="B9" s="34" t="s">
        <v>68</v>
      </c>
      <c r="C9" s="34"/>
      <c r="D9" s="35"/>
      <c r="E9" s="35"/>
    </row>
    <row r="10" customFormat="false" ht="22.5" hidden="false" customHeight="true" outlineLevel="0" collapsed="false">
      <c r="B10" s="34" t="s">
        <v>74</v>
      </c>
      <c r="C10" s="34"/>
      <c r="D10" s="35"/>
      <c r="E10" s="35"/>
    </row>
    <row r="11" customFormat="false" ht="103.5" hidden="false" customHeight="true" outlineLevel="0" collapsed="false">
      <c r="B11" s="36"/>
      <c r="C11" s="37" t="s">
        <v>75</v>
      </c>
      <c r="D11" s="38"/>
      <c r="E11" s="38"/>
    </row>
    <row r="13" customFormat="false" ht="22.5" hidden="false" customHeight="true" outlineLevel="0" collapsed="false">
      <c r="B13" s="39" t="s">
        <v>76</v>
      </c>
      <c r="C13" s="33" t="s">
        <v>24</v>
      </c>
      <c r="D13" s="33" t="s">
        <v>25</v>
      </c>
      <c r="E13" s="33" t="s">
        <v>26</v>
      </c>
    </row>
    <row r="14" customFormat="false" ht="22.5" hidden="false" customHeight="true" outlineLevel="0" collapsed="false">
      <c r="B14" s="40" t="n">
        <v>1</v>
      </c>
      <c r="C14" s="41"/>
      <c r="D14" s="41"/>
      <c r="E14" s="42" t="n">
        <v>3</v>
      </c>
    </row>
    <row r="15" customFormat="false" ht="22.5" hidden="false" customHeight="true" outlineLevel="0" collapsed="false">
      <c r="B15" s="40" t="n">
        <v>2</v>
      </c>
      <c r="C15" s="41"/>
      <c r="D15" s="41"/>
      <c r="E15" s="41"/>
    </row>
    <row r="16" customFormat="false" ht="22.5" hidden="false" customHeight="true" outlineLevel="0" collapsed="false">
      <c r="B16" s="40" t="n">
        <v>3</v>
      </c>
      <c r="C16" s="41"/>
      <c r="D16" s="41"/>
      <c r="E16" s="41"/>
    </row>
    <row r="17" customFormat="false" ht="22.5" hidden="false" customHeight="true" outlineLevel="0" collapsed="false">
      <c r="B17" s="40" t="n">
        <v>4</v>
      </c>
      <c r="C17" s="41"/>
      <c r="D17" s="41"/>
      <c r="E17" s="41"/>
    </row>
    <row r="18" customFormat="false" ht="22.5" hidden="false" customHeight="true" outlineLevel="0" collapsed="false">
      <c r="B18" s="40" t="n">
        <v>5</v>
      </c>
      <c r="C18" s="41"/>
      <c r="D18" s="41"/>
      <c r="E18" s="41"/>
    </row>
    <row r="19" customFormat="false" ht="22.5" hidden="false" customHeight="true" outlineLevel="0" collapsed="false">
      <c r="B19" s="40" t="n">
        <v>6</v>
      </c>
      <c r="C19" s="41"/>
      <c r="D19" s="41"/>
      <c r="E19" s="41"/>
    </row>
    <row r="20" customFormat="false" ht="22.5" hidden="false" customHeight="true" outlineLevel="0" collapsed="false">
      <c r="B20" s="40" t="n">
        <v>7</v>
      </c>
      <c r="C20" s="41"/>
      <c r="D20" s="41"/>
      <c r="E20" s="41"/>
    </row>
    <row r="21" customFormat="false" ht="22.5" hidden="false" customHeight="true" outlineLevel="0" collapsed="false">
      <c r="B21" s="40" t="n">
        <v>8</v>
      </c>
      <c r="C21" s="41"/>
      <c r="D21" s="41"/>
      <c r="E21" s="41"/>
    </row>
    <row r="22" customFormat="false" ht="22.5" hidden="false" customHeight="true" outlineLevel="0" collapsed="false">
      <c r="B22" s="40" t="n">
        <v>9</v>
      </c>
      <c r="C22" s="41"/>
      <c r="D22" s="41"/>
      <c r="E22" s="41"/>
    </row>
    <row r="23" customFormat="false" ht="22.5" hidden="false" customHeight="true" outlineLevel="0" collapsed="false">
      <c r="B23" s="40" t="n">
        <v>10</v>
      </c>
      <c r="C23" s="41"/>
      <c r="D23" s="41"/>
      <c r="E23" s="41"/>
    </row>
    <row r="24" customFormat="false" ht="22.5" hidden="false" customHeight="true" outlineLevel="0" collapsed="false">
      <c r="B24" s="40" t="n">
        <v>11</v>
      </c>
      <c r="C24" s="41"/>
      <c r="D24" s="41"/>
      <c r="E24" s="41"/>
    </row>
    <row r="25" customFormat="false" ht="22.5" hidden="false" customHeight="true" outlineLevel="0" collapsed="false">
      <c r="B25" s="40" t="n">
        <v>12</v>
      </c>
      <c r="C25" s="41"/>
      <c r="D25" s="41"/>
      <c r="E25" s="41"/>
    </row>
    <row r="26" customFormat="false" ht="22.5" hidden="false" customHeight="true" outlineLevel="0" collapsed="false">
      <c r="B26" s="40" t="n">
        <v>13</v>
      </c>
      <c r="C26" s="41"/>
      <c r="D26" s="41"/>
      <c r="E26" s="41"/>
    </row>
    <row r="27" customFormat="false" ht="22.5" hidden="false" customHeight="true" outlineLevel="0" collapsed="false">
      <c r="B27" s="40" t="n">
        <v>14</v>
      </c>
      <c r="C27" s="41"/>
      <c r="D27" s="41"/>
      <c r="E27" s="41"/>
    </row>
    <row r="28" customFormat="false" ht="22.5" hidden="false" customHeight="true" outlineLevel="0" collapsed="false">
      <c r="B28" s="40" t="n">
        <v>15</v>
      </c>
      <c r="C28" s="41"/>
      <c r="D28" s="41"/>
      <c r="E28" s="41"/>
    </row>
    <row r="29" customFormat="false" ht="22.5" hidden="false" customHeight="true" outlineLevel="0" collapsed="false">
      <c r="B29" s="40" t="n">
        <v>16</v>
      </c>
      <c r="C29" s="41"/>
      <c r="D29" s="41"/>
      <c r="E29" s="41"/>
    </row>
    <row r="30" customFormat="false" ht="22.5" hidden="false" customHeight="true" outlineLevel="0" collapsed="false">
      <c r="B30" s="40" t="n">
        <v>17</v>
      </c>
      <c r="C30" s="41"/>
      <c r="D30" s="41"/>
      <c r="E30" s="41"/>
    </row>
    <row r="31" customFormat="false" ht="22.5" hidden="false" customHeight="true" outlineLevel="0" collapsed="false">
      <c r="B31" s="40" t="n">
        <v>18</v>
      </c>
      <c r="C31" s="41"/>
      <c r="D31" s="41"/>
      <c r="E31" s="41"/>
    </row>
    <row r="32" customFormat="false" ht="22.5" hidden="false" customHeight="true" outlineLevel="0" collapsed="false">
      <c r="B32" s="40" t="n">
        <v>19</v>
      </c>
      <c r="C32" s="41"/>
      <c r="D32" s="41"/>
      <c r="E32" s="41"/>
    </row>
    <row r="33" customFormat="false" ht="22.5" hidden="false" customHeight="true" outlineLevel="0" collapsed="false">
      <c r="B33" s="40" t="n">
        <v>20</v>
      </c>
      <c r="C33" s="41"/>
      <c r="D33" s="41"/>
      <c r="E33" s="41"/>
    </row>
    <row r="34" customFormat="false" ht="22.5" hidden="false" customHeight="true" outlineLevel="0" collapsed="false">
      <c r="B34" s="40" t="n">
        <v>21</v>
      </c>
      <c r="C34" s="41"/>
      <c r="D34" s="41"/>
      <c r="E34" s="41"/>
    </row>
    <row r="35" customFormat="false" ht="22.5" hidden="false" customHeight="true" outlineLevel="0" collapsed="false">
      <c r="B35" s="40" t="n">
        <v>22</v>
      </c>
      <c r="C35" s="41"/>
      <c r="D35" s="41"/>
      <c r="E35" s="41"/>
    </row>
    <row r="36" customFormat="false" ht="22.5" hidden="false" customHeight="true" outlineLevel="0" collapsed="false">
      <c r="B36" s="40" t="n">
        <v>23</v>
      </c>
      <c r="C36" s="41"/>
      <c r="D36" s="41"/>
      <c r="E36" s="41"/>
    </row>
    <row r="37" customFormat="false" ht="22.5" hidden="false" customHeight="true" outlineLevel="0" collapsed="false">
      <c r="B37" s="40" t="n">
        <v>24</v>
      </c>
      <c r="C37" s="41"/>
      <c r="D37" s="41"/>
      <c r="E37" s="41"/>
    </row>
    <row r="38" customFormat="false" ht="22.5" hidden="false" customHeight="true" outlineLevel="0" collapsed="false">
      <c r="B38" s="40" t="n">
        <v>25</v>
      </c>
      <c r="C38" s="41"/>
      <c r="D38" s="41"/>
      <c r="E38" s="41"/>
    </row>
    <row r="39" customFormat="false" ht="22.5" hidden="false" customHeight="true" outlineLevel="0" collapsed="false">
      <c r="B39" s="40" t="n">
        <v>26</v>
      </c>
      <c r="C39" s="41"/>
      <c r="D39" s="41"/>
      <c r="E39" s="41"/>
    </row>
    <row r="40" customFormat="false" ht="22.5" hidden="false" customHeight="true" outlineLevel="0" collapsed="false">
      <c r="B40" s="40" t="n">
        <v>27</v>
      </c>
      <c r="C40" s="41"/>
      <c r="D40" s="41"/>
      <c r="E40" s="41"/>
    </row>
    <row r="41" customFormat="false" ht="22.5" hidden="false" customHeight="true" outlineLevel="0" collapsed="false">
      <c r="B41" s="40" t="n">
        <v>28</v>
      </c>
      <c r="C41" s="41"/>
      <c r="D41" s="41"/>
      <c r="E41" s="41"/>
    </row>
    <row r="42" customFormat="false" ht="22.5" hidden="false" customHeight="true" outlineLevel="0" collapsed="false">
      <c r="B42" s="40" t="n">
        <v>29</v>
      </c>
      <c r="C42" s="41"/>
      <c r="D42" s="41"/>
      <c r="E42" s="41"/>
    </row>
    <row r="43" customFormat="false" ht="22.5" hidden="false" customHeight="true" outlineLevel="0" collapsed="false">
      <c r="B43" s="40" t="n">
        <v>30</v>
      </c>
      <c r="C43" s="41"/>
      <c r="D43" s="41"/>
      <c r="E43" s="41"/>
    </row>
    <row r="44" customFormat="false" ht="22.5" hidden="false" customHeight="true" outlineLevel="0" collapsed="false">
      <c r="B44" s="40" t="n">
        <v>31</v>
      </c>
      <c r="C44" s="41"/>
      <c r="D44" s="41"/>
      <c r="E44" s="41"/>
    </row>
    <row r="45" customFormat="false" ht="22.5" hidden="false" customHeight="true" outlineLevel="0" collapsed="false">
      <c r="B45" s="40" t="n">
        <v>32</v>
      </c>
      <c r="C45" s="41"/>
      <c r="D45" s="41"/>
      <c r="E45" s="41"/>
    </row>
    <row r="46" customFormat="false" ht="22.5" hidden="false" customHeight="true" outlineLevel="0" collapsed="false">
      <c r="B46" s="40" t="n">
        <v>33</v>
      </c>
      <c r="C46" s="41"/>
      <c r="D46" s="41"/>
      <c r="E46" s="41"/>
    </row>
    <row r="47" customFormat="false" ht="22.5" hidden="false" customHeight="true" outlineLevel="0" collapsed="false">
      <c r="B47" s="40" t="n">
        <v>34</v>
      </c>
      <c r="C47" s="41"/>
      <c r="D47" s="41"/>
      <c r="E47" s="41"/>
    </row>
    <row r="48" customFormat="false" ht="22.5" hidden="false" customHeight="true" outlineLevel="0" collapsed="false">
      <c r="B48" s="40" t="n">
        <v>35</v>
      </c>
      <c r="C48" s="41"/>
      <c r="D48" s="41"/>
      <c r="E48" s="41"/>
    </row>
    <row r="49" customFormat="false" ht="22.5" hidden="false" customHeight="true" outlineLevel="0" collapsed="false">
      <c r="B49" s="40" t="n">
        <v>36</v>
      </c>
      <c r="C49" s="41"/>
      <c r="D49" s="41"/>
      <c r="E49" s="41"/>
    </row>
    <row r="50" customFormat="false" ht="22.5" hidden="false" customHeight="true" outlineLevel="0" collapsed="false">
      <c r="B50" s="40" t="n">
        <v>37</v>
      </c>
      <c r="C50" s="41"/>
      <c r="D50" s="41"/>
      <c r="E50" s="41"/>
    </row>
    <row r="51" customFormat="false" ht="22.5" hidden="false" customHeight="true" outlineLevel="0" collapsed="false">
      <c r="B51" s="40" t="n">
        <v>38</v>
      </c>
      <c r="C51" s="41"/>
      <c r="D51" s="41"/>
      <c r="E51" s="41"/>
    </row>
    <row r="52" customFormat="false" ht="22.5" hidden="false" customHeight="true" outlineLevel="0" collapsed="false">
      <c r="B52" s="40" t="n">
        <v>39</v>
      </c>
      <c r="C52" s="41"/>
      <c r="D52" s="41"/>
      <c r="E52" s="41"/>
    </row>
    <row r="53" customFormat="false" ht="22.5" hidden="false" customHeight="true" outlineLevel="0" collapsed="false">
      <c r="B53" s="40" t="n">
        <v>40</v>
      </c>
      <c r="C53" s="41"/>
      <c r="D53" s="41"/>
      <c r="E53" s="41"/>
    </row>
    <row r="54" customFormat="false" ht="22.5" hidden="false" customHeight="true" outlineLevel="0" collapsed="false">
      <c r="B54" s="40" t="n">
        <v>41</v>
      </c>
      <c r="C54" s="41"/>
      <c r="D54" s="41"/>
      <c r="E54" s="41"/>
    </row>
    <row r="55" customFormat="false" ht="22.5" hidden="false" customHeight="true" outlineLevel="0" collapsed="false">
      <c r="B55" s="40" t="n">
        <v>42</v>
      </c>
      <c r="C55" s="41"/>
      <c r="D55" s="41"/>
      <c r="E55" s="41"/>
    </row>
    <row r="56" customFormat="false" ht="22.5" hidden="false" customHeight="true" outlineLevel="0" collapsed="false">
      <c r="B56" s="40" t="n">
        <v>43</v>
      </c>
      <c r="C56" s="41"/>
      <c r="D56" s="41"/>
      <c r="E56" s="41"/>
    </row>
    <row r="57" customFormat="false" ht="22.5" hidden="false" customHeight="true" outlineLevel="0" collapsed="false">
      <c r="B57" s="40" t="n">
        <v>44</v>
      </c>
      <c r="C57" s="41"/>
      <c r="D57" s="41"/>
      <c r="E57" s="41"/>
    </row>
    <row r="58" customFormat="false" ht="22.5" hidden="false" customHeight="true" outlineLevel="0" collapsed="false">
      <c r="B58" s="40" t="n">
        <v>45</v>
      </c>
      <c r="C58" s="41"/>
      <c r="D58" s="41"/>
      <c r="E58" s="41"/>
    </row>
    <row r="59" customFormat="false" ht="22.5" hidden="false" customHeight="true" outlineLevel="0" collapsed="false">
      <c r="B59" s="40" t="n">
        <v>46</v>
      </c>
      <c r="C59" s="41"/>
      <c r="D59" s="41"/>
      <c r="E59" s="41"/>
    </row>
    <row r="60" customFormat="false" ht="22.5" hidden="false" customHeight="true" outlineLevel="0" collapsed="false">
      <c r="B60" s="40" t="n">
        <v>47</v>
      </c>
      <c r="C60" s="41"/>
      <c r="D60" s="41"/>
      <c r="E60" s="41"/>
    </row>
    <row r="61" customFormat="false" ht="22.5" hidden="false" customHeight="true" outlineLevel="0" collapsed="false">
      <c r="B61" s="40" t="n">
        <v>48</v>
      </c>
      <c r="C61" s="41"/>
      <c r="D61" s="41"/>
      <c r="E61" s="41"/>
    </row>
    <row r="62" customFormat="false" ht="22.5" hidden="false" customHeight="true" outlineLevel="0" collapsed="false">
      <c r="B62" s="40" t="n">
        <v>49</v>
      </c>
      <c r="C62" s="41"/>
      <c r="D62" s="41"/>
      <c r="E62" s="41"/>
    </row>
    <row r="63" customFormat="false" ht="22.5" hidden="false" customHeight="true" outlineLevel="0" collapsed="false">
      <c r="B63" s="40" t="n">
        <v>50</v>
      </c>
      <c r="C63" s="41"/>
      <c r="D63" s="41"/>
      <c r="E63" s="41"/>
    </row>
    <row r="64" customFormat="false" ht="22.5" hidden="false" customHeight="true" outlineLevel="0" collapsed="false">
      <c r="B64" s="40" t="n">
        <v>51</v>
      </c>
      <c r="C64" s="41"/>
      <c r="D64" s="41"/>
      <c r="E64" s="41"/>
    </row>
    <row r="65" customFormat="false" ht="22.5" hidden="false" customHeight="true" outlineLevel="0" collapsed="false">
      <c r="B65" s="40" t="n">
        <v>52</v>
      </c>
      <c r="C65" s="41"/>
      <c r="D65" s="41"/>
      <c r="E65" s="41"/>
    </row>
    <row r="66" customFormat="false" ht="22.5" hidden="false" customHeight="true" outlineLevel="0" collapsed="false">
      <c r="B66" s="40" t="n">
        <v>53</v>
      </c>
      <c r="C66" s="41"/>
      <c r="D66" s="41"/>
      <c r="E66" s="41"/>
    </row>
    <row r="67" customFormat="false" ht="22.5" hidden="false" customHeight="true" outlineLevel="0" collapsed="false">
      <c r="B67" s="40" t="n">
        <v>54</v>
      </c>
      <c r="C67" s="41"/>
      <c r="D67" s="41"/>
      <c r="E67" s="41"/>
    </row>
    <row r="68" customFormat="false" ht="22.5" hidden="false" customHeight="true" outlineLevel="0" collapsed="false">
      <c r="B68" s="40" t="n">
        <v>55</v>
      </c>
      <c r="C68" s="41"/>
      <c r="D68" s="41"/>
      <c r="E68" s="41"/>
    </row>
    <row r="69" customFormat="false" ht="22.5" hidden="false" customHeight="true" outlineLevel="0" collapsed="false">
      <c r="B69" s="40" t="n">
        <v>56</v>
      </c>
      <c r="C69" s="41"/>
      <c r="D69" s="41"/>
      <c r="E69" s="41"/>
    </row>
    <row r="70" customFormat="false" ht="22.5" hidden="false" customHeight="true" outlineLevel="0" collapsed="false">
      <c r="B70" s="40" t="n">
        <v>57</v>
      </c>
      <c r="C70" s="41"/>
      <c r="D70" s="41"/>
      <c r="E70" s="41"/>
    </row>
    <row r="71" customFormat="false" ht="22.5" hidden="false" customHeight="true" outlineLevel="0" collapsed="false">
      <c r="B71" s="40" t="n">
        <v>58</v>
      </c>
      <c r="C71" s="41"/>
      <c r="D71" s="41"/>
      <c r="E71" s="41"/>
    </row>
    <row r="72" customFormat="false" ht="22.5" hidden="false" customHeight="true" outlineLevel="0" collapsed="false">
      <c r="B72" s="40" t="n">
        <v>59</v>
      </c>
      <c r="C72" s="41"/>
      <c r="D72" s="41"/>
      <c r="E72" s="41"/>
    </row>
    <row r="73" customFormat="false" ht="22.5" hidden="false" customHeight="true" outlineLevel="0" collapsed="false">
      <c r="B73" s="40" t="n">
        <v>60</v>
      </c>
      <c r="C73" s="41"/>
      <c r="D73" s="41"/>
      <c r="E73" s="41"/>
    </row>
    <row r="74" customFormat="false" ht="22.5" hidden="false" customHeight="true" outlineLevel="0" collapsed="false">
      <c r="B74" s="40" t="n">
        <v>61</v>
      </c>
      <c r="C74" s="41"/>
      <c r="D74" s="41"/>
      <c r="E74" s="41"/>
    </row>
    <row r="75" customFormat="false" ht="22.5" hidden="false" customHeight="true" outlineLevel="0" collapsed="false">
      <c r="B75" s="40" t="n">
        <v>62</v>
      </c>
      <c r="C75" s="41"/>
      <c r="D75" s="41"/>
      <c r="E75" s="41"/>
    </row>
    <row r="76" customFormat="false" ht="22.5" hidden="false" customHeight="true" outlineLevel="0" collapsed="false">
      <c r="B76" s="40" t="n">
        <v>63</v>
      </c>
      <c r="C76" s="41"/>
      <c r="D76" s="41"/>
      <c r="E76" s="41"/>
    </row>
    <row r="77" customFormat="false" ht="22.5" hidden="false" customHeight="true" outlineLevel="0" collapsed="false">
      <c r="B77" s="40" t="n">
        <v>64</v>
      </c>
      <c r="C77" s="41"/>
      <c r="D77" s="41"/>
      <c r="E77" s="41"/>
    </row>
    <row r="78" customFormat="false" ht="22.5" hidden="false" customHeight="true" outlineLevel="0" collapsed="false">
      <c r="B78" s="40" t="n">
        <v>65</v>
      </c>
      <c r="C78" s="41"/>
      <c r="D78" s="41"/>
      <c r="E78" s="41"/>
    </row>
    <row r="79" customFormat="false" ht="22.5" hidden="false" customHeight="true" outlineLevel="0" collapsed="false">
      <c r="B79" s="40" t="n">
        <v>66</v>
      </c>
      <c r="C79" s="41"/>
      <c r="D79" s="41"/>
      <c r="E79" s="41"/>
    </row>
    <row r="80" customFormat="false" ht="22.5" hidden="false" customHeight="true" outlineLevel="0" collapsed="false">
      <c r="B80" s="40" t="n">
        <v>67</v>
      </c>
      <c r="C80" s="41"/>
      <c r="D80" s="41"/>
      <c r="E80" s="41"/>
    </row>
    <row r="81" customFormat="false" ht="22.5" hidden="false" customHeight="true" outlineLevel="0" collapsed="false">
      <c r="B81" s="40" t="n">
        <v>68</v>
      </c>
      <c r="C81" s="41"/>
      <c r="D81" s="41"/>
      <c r="E81" s="41"/>
    </row>
    <row r="82" customFormat="false" ht="22.5" hidden="false" customHeight="true" outlineLevel="0" collapsed="false">
      <c r="B82" s="40" t="n">
        <v>69</v>
      </c>
      <c r="C82" s="41"/>
      <c r="D82" s="41"/>
      <c r="E82" s="41"/>
    </row>
    <row r="83" customFormat="false" ht="22.5" hidden="false" customHeight="true" outlineLevel="0" collapsed="false">
      <c r="B83" s="40" t="n">
        <v>70</v>
      </c>
      <c r="C83" s="41"/>
      <c r="D83" s="41"/>
      <c r="E83" s="41"/>
    </row>
    <row r="84" customFormat="false" ht="22.5" hidden="false" customHeight="true" outlineLevel="0" collapsed="false">
      <c r="B84" s="40" t="n">
        <v>71</v>
      </c>
      <c r="C84" s="41"/>
      <c r="D84" s="41"/>
      <c r="E84" s="41"/>
    </row>
    <row r="85" customFormat="false" ht="22.5" hidden="false" customHeight="true" outlineLevel="0" collapsed="false">
      <c r="B85" s="40" t="n">
        <v>72</v>
      </c>
      <c r="C85" s="41"/>
      <c r="D85" s="41"/>
      <c r="E85" s="41"/>
    </row>
    <row r="86" customFormat="false" ht="22.5" hidden="false" customHeight="true" outlineLevel="0" collapsed="false">
      <c r="B86" s="40" t="n">
        <v>73</v>
      </c>
      <c r="C86" s="41"/>
      <c r="D86" s="41"/>
      <c r="E86" s="41"/>
    </row>
    <row r="87" customFormat="false" ht="22.5" hidden="false" customHeight="true" outlineLevel="0" collapsed="false">
      <c r="B87" s="40" t="n">
        <v>74</v>
      </c>
      <c r="C87" s="41"/>
      <c r="D87" s="41"/>
      <c r="E87" s="41"/>
    </row>
    <row r="88" customFormat="false" ht="22.5" hidden="false" customHeight="true" outlineLevel="0" collapsed="false">
      <c r="B88" s="40" t="n">
        <v>75</v>
      </c>
      <c r="C88" s="41"/>
      <c r="D88" s="41"/>
      <c r="E88" s="41"/>
    </row>
    <row r="89" customFormat="false" ht="22.5" hidden="false" customHeight="true" outlineLevel="0" collapsed="false">
      <c r="B89" s="40" t="n">
        <v>76</v>
      </c>
      <c r="C89" s="41"/>
      <c r="D89" s="41"/>
      <c r="E89" s="41"/>
    </row>
    <row r="90" customFormat="false" ht="22.5" hidden="false" customHeight="true" outlineLevel="0" collapsed="false">
      <c r="B90" s="40" t="n">
        <v>77</v>
      </c>
      <c r="C90" s="41"/>
      <c r="D90" s="41"/>
      <c r="E90" s="41"/>
    </row>
    <row r="91" customFormat="false" ht="22.5" hidden="false" customHeight="true" outlineLevel="0" collapsed="false">
      <c r="B91" s="40" t="n">
        <v>78</v>
      </c>
      <c r="C91" s="41"/>
      <c r="D91" s="41"/>
      <c r="E91" s="41"/>
    </row>
    <row r="92" customFormat="false" ht="22.5" hidden="false" customHeight="true" outlineLevel="0" collapsed="false">
      <c r="B92" s="40" t="n">
        <v>79</v>
      </c>
      <c r="C92" s="41"/>
      <c r="D92" s="41"/>
      <c r="E92" s="41"/>
    </row>
    <row r="93" customFormat="false" ht="22.5" hidden="false" customHeight="true" outlineLevel="0" collapsed="false">
      <c r="B93" s="40" t="n">
        <v>80</v>
      </c>
      <c r="C93" s="41"/>
      <c r="D93" s="41"/>
      <c r="E93" s="41"/>
    </row>
    <row r="94" customFormat="false" ht="22.5" hidden="false" customHeight="true" outlineLevel="0" collapsed="false">
      <c r="B94" s="40" t="n">
        <v>81</v>
      </c>
      <c r="C94" s="41"/>
      <c r="D94" s="41"/>
      <c r="E94" s="41"/>
    </row>
    <row r="95" customFormat="false" ht="22.5" hidden="false" customHeight="true" outlineLevel="0" collapsed="false">
      <c r="B95" s="40" t="n">
        <v>82</v>
      </c>
      <c r="C95" s="41"/>
      <c r="D95" s="41"/>
      <c r="E95" s="41"/>
    </row>
    <row r="96" customFormat="false" ht="22.5" hidden="false" customHeight="true" outlineLevel="0" collapsed="false">
      <c r="B96" s="40" t="n">
        <v>83</v>
      </c>
      <c r="C96" s="41"/>
      <c r="D96" s="41"/>
      <c r="E96" s="41"/>
    </row>
    <row r="97" customFormat="false" ht="22.5" hidden="false" customHeight="true" outlineLevel="0" collapsed="false">
      <c r="B97" s="40" t="n">
        <v>84</v>
      </c>
      <c r="C97" s="41"/>
      <c r="D97" s="41"/>
      <c r="E97" s="41"/>
    </row>
    <row r="98" customFormat="false" ht="22.5" hidden="false" customHeight="true" outlineLevel="0" collapsed="false">
      <c r="B98" s="40" t="n">
        <v>85</v>
      </c>
      <c r="C98" s="41"/>
      <c r="D98" s="41"/>
      <c r="E98" s="41"/>
    </row>
    <row r="99" customFormat="false" ht="22.5" hidden="false" customHeight="true" outlineLevel="0" collapsed="false">
      <c r="B99" s="40" t="n">
        <v>86</v>
      </c>
      <c r="C99" s="41"/>
      <c r="D99" s="41"/>
      <c r="E99" s="41"/>
    </row>
    <row r="100" customFormat="false" ht="22.5" hidden="false" customHeight="true" outlineLevel="0" collapsed="false">
      <c r="B100" s="40" t="n">
        <v>87</v>
      </c>
      <c r="C100" s="41"/>
      <c r="D100" s="41"/>
      <c r="E100" s="41"/>
    </row>
    <row r="101" customFormat="false" ht="22.5" hidden="false" customHeight="true" outlineLevel="0" collapsed="false">
      <c r="B101" s="40" t="n">
        <v>88</v>
      </c>
      <c r="C101" s="41"/>
      <c r="D101" s="41"/>
      <c r="E101" s="41"/>
    </row>
    <row r="102" customFormat="false" ht="22.5" hidden="false" customHeight="true" outlineLevel="0" collapsed="false">
      <c r="B102" s="40" t="n">
        <v>89</v>
      </c>
      <c r="C102" s="41"/>
      <c r="D102" s="41"/>
      <c r="E102" s="41"/>
    </row>
    <row r="103" customFormat="false" ht="22.5" hidden="false" customHeight="true" outlineLevel="0" collapsed="false">
      <c r="B103" s="40" t="n">
        <v>90</v>
      </c>
      <c r="C103" s="41"/>
      <c r="D103" s="41"/>
      <c r="E103" s="41"/>
    </row>
    <row r="104" customFormat="false" ht="22.5" hidden="false" customHeight="true" outlineLevel="0" collapsed="false">
      <c r="B104" s="40" t="n">
        <v>91</v>
      </c>
      <c r="C104" s="41"/>
      <c r="D104" s="41"/>
      <c r="E104" s="41"/>
    </row>
    <row r="105" customFormat="false" ht="22.5" hidden="false" customHeight="true" outlineLevel="0" collapsed="false">
      <c r="B105" s="40" t="n">
        <v>92</v>
      </c>
      <c r="C105" s="41"/>
      <c r="D105" s="41"/>
      <c r="E105" s="41"/>
    </row>
    <row r="106" customFormat="false" ht="22.5" hidden="false" customHeight="true" outlineLevel="0" collapsed="false">
      <c r="B106" s="40" t="n">
        <v>93</v>
      </c>
      <c r="C106" s="41"/>
      <c r="D106" s="41"/>
      <c r="E106" s="41"/>
    </row>
    <row r="107" customFormat="false" ht="22.5" hidden="false" customHeight="true" outlineLevel="0" collapsed="false">
      <c r="B107" s="40" t="n">
        <v>94</v>
      </c>
      <c r="C107" s="41"/>
      <c r="D107" s="41"/>
      <c r="E107" s="41"/>
    </row>
    <row r="108" customFormat="false" ht="22.5" hidden="false" customHeight="true" outlineLevel="0" collapsed="false">
      <c r="B108" s="40" t="n">
        <v>95</v>
      </c>
      <c r="C108" s="41"/>
      <c r="D108" s="41"/>
      <c r="E108" s="41"/>
    </row>
    <row r="109" customFormat="false" ht="22.5" hidden="false" customHeight="true" outlineLevel="0" collapsed="false">
      <c r="B109" s="40" t="n">
        <v>96</v>
      </c>
      <c r="C109" s="41"/>
      <c r="D109" s="41"/>
      <c r="E109" s="41"/>
    </row>
    <row r="110" customFormat="false" ht="22.5" hidden="false" customHeight="true" outlineLevel="0" collapsed="false">
      <c r="B110" s="40" t="n">
        <v>97</v>
      </c>
      <c r="C110" s="41"/>
      <c r="D110" s="41"/>
      <c r="E110" s="41"/>
    </row>
    <row r="111" customFormat="false" ht="22.5" hidden="false" customHeight="true" outlineLevel="0" collapsed="false">
      <c r="B111" s="40" t="n">
        <v>98</v>
      </c>
      <c r="C111" s="41"/>
      <c r="D111" s="41"/>
      <c r="E111" s="41"/>
    </row>
    <row r="112" customFormat="false" ht="22.5" hidden="false" customHeight="true" outlineLevel="0" collapsed="false">
      <c r="B112" s="40" t="n">
        <v>99</v>
      </c>
      <c r="C112" s="41"/>
      <c r="D112" s="41"/>
      <c r="E112" s="41"/>
    </row>
    <row r="113" customFormat="false" ht="22.5" hidden="false" customHeight="true" outlineLevel="0" collapsed="false">
      <c r="B113" s="40" t="n">
        <v>100</v>
      </c>
      <c r="C113" s="41"/>
      <c r="D113" s="41"/>
      <c r="E113" s="41"/>
    </row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</sheetData>
  <mergeCells count="13">
    <mergeCell ref="B1:E1"/>
    <mergeCell ref="B3:E3"/>
    <mergeCell ref="B4:C4"/>
    <mergeCell ref="D4:E4"/>
    <mergeCell ref="B5:B8"/>
    <mergeCell ref="D5:E5"/>
    <mergeCell ref="D6:E6"/>
    <mergeCell ref="D7:E7"/>
    <mergeCell ref="D8:E8"/>
    <mergeCell ref="B9:C9"/>
    <mergeCell ref="D9:E9"/>
    <mergeCell ref="B10:C10"/>
    <mergeCell ref="D10:E10"/>
  </mergeCells>
  <dataValidations count="2">
    <dataValidation allowBlank="false" errorStyle="stop" operator="between" showDropDown="false" showErrorMessage="true" showInputMessage="false" sqref="D6:E8" type="none">
      <formula1>0</formula1>
      <formula2>0</formula2>
    </dataValidation>
    <dataValidation allowBlank="true" errorStyle="stop" operator="between" showDropDown="false" showErrorMessage="true" showInputMessage="false" sqref="D4:E5 D9:E11 C14:E1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14:51Z</dcterms:created>
  <dc:creator>o</dc:creator>
  <dc:description/>
  <dc:language>en-US</dc:language>
  <cp:lastModifiedBy>tokieda</cp:lastModifiedBy>
  <cp:lastPrinted>2013-08-07T08:56:01Z</cp:lastPrinted>
  <dcterms:modified xsi:type="dcterms:W3CDTF">2013-12-12T01:44:10Z</dcterms:modified>
  <cp:revision>0</cp:revision>
  <dc:subject/>
  <dc:title/>
</cp:coreProperties>
</file>